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92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918">
  <si>
    <t xml:space="preserve">西青区蓄滞洪区中央防灾减灾资金公示表</t>
  </si>
  <si>
    <t xml:space="preserve">序号</t>
  </si>
  <si>
    <t xml:space="preserve">所在村</t>
  </si>
  <si>
    <t xml:space="preserve">申请人</t>
  </si>
  <si>
    <t xml:space="preserve">小麦（亩）</t>
  </si>
  <si>
    <t xml:space="preserve">其它农作物（亩）</t>
  </si>
  <si>
    <t xml:space="preserve">蔬菜种苗（株）</t>
  </si>
  <si>
    <r>
      <rPr>
        <sz val="12"/>
        <color rgb="FF000000"/>
        <rFont val="Noto Sans"/>
        <family val="2"/>
      </rPr>
      <t xml:space="preserve">畜禽（头</t>
    </r>
    <r>
      <rPr>
        <sz val="12"/>
        <color rgb="FF000000"/>
        <rFont val="Times New Roman Regular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）</t>
    </r>
  </si>
  <si>
    <t xml:space="preserve">鱼池修复（亩）</t>
  </si>
  <si>
    <t xml:space="preserve">农田强排（亩）</t>
  </si>
  <si>
    <t xml:space="preserve">补助金额
（元）</t>
  </si>
  <si>
    <t xml:space="preserve">冬小麦</t>
  </si>
  <si>
    <t xml:space="preserve">春小麦</t>
  </si>
  <si>
    <t xml:space="preserve">玉米</t>
  </si>
  <si>
    <t xml:space="preserve">豆类</t>
  </si>
  <si>
    <t xml:space="preserve">红薯</t>
  </si>
  <si>
    <t xml:space="preserve">土豆</t>
  </si>
  <si>
    <t xml:space="preserve">水稻</t>
  </si>
  <si>
    <t xml:space="preserve">杂粮</t>
  </si>
  <si>
    <t xml:space="preserve">果菜类</t>
  </si>
  <si>
    <t xml:space="preserve">叶菜类</t>
  </si>
  <si>
    <t xml:space="preserve">能繁母猪</t>
  </si>
  <si>
    <t xml:space="preserve">仔猪</t>
  </si>
  <si>
    <t xml:space="preserve">青年蛋鸡</t>
  </si>
  <si>
    <t xml:space="preserve">第六埠村</t>
  </si>
  <si>
    <t xml:space="preserve">王桂禄</t>
  </si>
  <si>
    <t xml:space="preserve">沈凤珊</t>
  </si>
  <si>
    <t xml:space="preserve">高爱君</t>
  </si>
  <si>
    <t xml:space="preserve">郝祥所</t>
  </si>
  <si>
    <t xml:space="preserve">张振强</t>
  </si>
  <si>
    <t xml:space="preserve">徐志顺</t>
  </si>
  <si>
    <t xml:space="preserve">王连民</t>
  </si>
  <si>
    <t xml:space="preserve">冯学仲</t>
  </si>
  <si>
    <t xml:space="preserve">张义强</t>
  </si>
  <si>
    <t xml:space="preserve">王连发</t>
  </si>
  <si>
    <t xml:space="preserve">张振红</t>
  </si>
  <si>
    <t xml:space="preserve">张义宝</t>
  </si>
  <si>
    <t xml:space="preserve">刘庆长</t>
  </si>
  <si>
    <t xml:space="preserve">王桂起</t>
  </si>
  <si>
    <t xml:space="preserve">徐广和</t>
  </si>
  <si>
    <t xml:space="preserve">高宝来</t>
  </si>
  <si>
    <t xml:space="preserve">张秋苓</t>
  </si>
  <si>
    <t xml:space="preserve">张树珠</t>
  </si>
  <si>
    <t xml:space="preserve">姚军</t>
  </si>
  <si>
    <t xml:space="preserve">张义俊</t>
  </si>
  <si>
    <t xml:space="preserve">王兴珍</t>
  </si>
  <si>
    <t xml:space="preserve">薛春永</t>
  </si>
  <si>
    <t xml:space="preserve">张振民</t>
  </si>
  <si>
    <t xml:space="preserve">杜永强</t>
  </si>
  <si>
    <t xml:space="preserve">薛忠元</t>
  </si>
  <si>
    <t xml:space="preserve">王兴龙</t>
  </si>
  <si>
    <t xml:space="preserve">张向红</t>
  </si>
  <si>
    <t xml:space="preserve">张义武</t>
  </si>
  <si>
    <t xml:space="preserve">郝祥峰</t>
  </si>
  <si>
    <t xml:space="preserve">王四力</t>
  </si>
  <si>
    <t xml:space="preserve">白云鲜</t>
  </si>
  <si>
    <t xml:space="preserve">杨秀均</t>
  </si>
  <si>
    <t xml:space="preserve">刘庆治</t>
  </si>
  <si>
    <t xml:space="preserve">郝祥斌</t>
  </si>
  <si>
    <t xml:space="preserve">张向泉</t>
  </si>
  <si>
    <t xml:space="preserve">张其隆</t>
  </si>
  <si>
    <t xml:space="preserve">高世凯</t>
  </si>
  <si>
    <t xml:space="preserve">孔显伟</t>
  </si>
  <si>
    <t xml:space="preserve">贺丹</t>
  </si>
  <si>
    <t xml:space="preserve">朱爱秋</t>
  </si>
  <si>
    <t xml:space="preserve">勾兴民</t>
  </si>
  <si>
    <t xml:space="preserve">尚金玉</t>
  </si>
  <si>
    <t xml:space="preserve">张金太</t>
  </si>
  <si>
    <t xml:space="preserve">徐广起</t>
  </si>
  <si>
    <t xml:space="preserve">王连军</t>
  </si>
  <si>
    <t xml:space="preserve">郝庆增</t>
  </si>
  <si>
    <t xml:space="preserve">徐义江</t>
  </si>
  <si>
    <t xml:space="preserve">张义敬</t>
  </si>
  <si>
    <t xml:space="preserve">张希民</t>
  </si>
  <si>
    <t xml:space="preserve">徐义红</t>
  </si>
  <si>
    <t xml:space="preserve">王加义</t>
  </si>
  <si>
    <t xml:space="preserve">王爱芹</t>
  </si>
  <si>
    <t xml:space="preserve">楫仲龙</t>
  </si>
  <si>
    <t xml:space="preserve">冯中雄</t>
  </si>
  <si>
    <t xml:space="preserve">邓云旺</t>
  </si>
  <si>
    <t xml:space="preserve">张义洪</t>
  </si>
  <si>
    <t xml:space="preserve">杜洪刚</t>
  </si>
  <si>
    <t xml:space="preserve">张子猛</t>
  </si>
  <si>
    <t xml:space="preserve">张义建</t>
  </si>
  <si>
    <t xml:space="preserve">陈桂珍</t>
  </si>
  <si>
    <t xml:space="preserve">李庆华</t>
  </si>
  <si>
    <t xml:space="preserve">郝恩起</t>
  </si>
  <si>
    <t xml:space="preserve">郝庆陆</t>
  </si>
  <si>
    <t xml:space="preserve">张振全</t>
  </si>
  <si>
    <t xml:space="preserve">郝祥城</t>
  </si>
  <si>
    <t xml:space="preserve">张凤起</t>
  </si>
  <si>
    <t xml:space="preserve">郝庆忠</t>
  </si>
  <si>
    <t xml:space="preserve">郝俊强</t>
  </si>
  <si>
    <t xml:space="preserve">刘庆海</t>
  </si>
  <si>
    <t xml:space="preserve">张义清</t>
  </si>
  <si>
    <t xml:space="preserve">徐振孝</t>
  </si>
  <si>
    <t xml:space="preserve">杨志军</t>
  </si>
  <si>
    <t xml:space="preserve">王家增</t>
  </si>
  <si>
    <t xml:space="preserve">徐广禹</t>
  </si>
  <si>
    <t xml:space="preserve">郝恩树</t>
  </si>
  <si>
    <t xml:space="preserve">徐振来</t>
  </si>
  <si>
    <t xml:space="preserve">郝恩双</t>
  </si>
  <si>
    <t xml:space="preserve">付洪田</t>
  </si>
  <si>
    <t xml:space="preserve">徐振新</t>
  </si>
  <si>
    <t xml:space="preserve">张义才</t>
  </si>
  <si>
    <t xml:space="preserve">高俊霞</t>
  </si>
  <si>
    <t xml:space="preserve">王树强</t>
  </si>
  <si>
    <t xml:space="preserve">徐义航</t>
  </si>
  <si>
    <t xml:space="preserve">徐振其</t>
  </si>
  <si>
    <t xml:space="preserve">黄克兰</t>
  </si>
  <si>
    <t xml:space="preserve">林中兰</t>
  </si>
  <si>
    <t xml:space="preserve">张振立</t>
  </si>
  <si>
    <t xml:space="preserve">薛春敏</t>
  </si>
  <si>
    <t xml:space="preserve">徐义梅</t>
  </si>
  <si>
    <t xml:space="preserve">岳训成</t>
  </si>
  <si>
    <t xml:space="preserve">杜宝治</t>
  </si>
  <si>
    <t xml:space="preserve">郝祥洪</t>
  </si>
  <si>
    <t xml:space="preserve">张秋生</t>
  </si>
  <si>
    <t xml:space="preserve">杨志强</t>
  </si>
  <si>
    <t xml:space="preserve">张迁</t>
  </si>
  <si>
    <t xml:space="preserve">郝庆军</t>
  </si>
  <si>
    <t xml:space="preserve">张加亚</t>
  </si>
  <si>
    <t xml:space="preserve">徐义海</t>
  </si>
  <si>
    <t xml:space="preserve">张振所</t>
  </si>
  <si>
    <t xml:space="preserve">张加祥</t>
  </si>
  <si>
    <t xml:space="preserve">薛春和</t>
  </si>
  <si>
    <t xml:space="preserve">李庆忠</t>
  </si>
  <si>
    <t xml:space="preserve">王桂芬</t>
  </si>
  <si>
    <t xml:space="preserve">王兴福</t>
  </si>
  <si>
    <t xml:space="preserve">王兴利</t>
  </si>
  <si>
    <t xml:space="preserve">王兴发</t>
  </si>
  <si>
    <t xml:space="preserve">郝强</t>
  </si>
  <si>
    <t xml:space="preserve">王兴水</t>
  </si>
  <si>
    <t xml:space="preserve">倪中玉</t>
  </si>
  <si>
    <t xml:space="preserve">王兴望</t>
  </si>
  <si>
    <t xml:space="preserve">王兴栋</t>
  </si>
  <si>
    <t xml:space="preserve">潘子波</t>
  </si>
  <si>
    <t xml:space="preserve">郝俊龙</t>
  </si>
  <si>
    <t xml:space="preserve">李庆永</t>
  </si>
  <si>
    <t xml:space="preserve">张胜喜</t>
  </si>
  <si>
    <t xml:space="preserve">刘桐跃</t>
  </si>
  <si>
    <t xml:space="preserve">张玉兰</t>
  </si>
  <si>
    <t xml:space="preserve">楫广江</t>
  </si>
  <si>
    <t xml:space="preserve">邢德霞</t>
  </si>
  <si>
    <t xml:space="preserve">郝祥治</t>
  </si>
  <si>
    <t xml:space="preserve">郝祥清</t>
  </si>
  <si>
    <t xml:space="preserve">徐凤来</t>
  </si>
  <si>
    <t xml:space="preserve">张振奎</t>
  </si>
  <si>
    <t xml:space="preserve">郝庆玉</t>
  </si>
  <si>
    <t xml:space="preserve">郝祥利</t>
  </si>
  <si>
    <t xml:space="preserve">王倩</t>
  </si>
  <si>
    <t xml:space="preserve">刘金贵</t>
  </si>
  <si>
    <t xml:space="preserve">王连田</t>
  </si>
  <si>
    <t xml:space="preserve">张义喜</t>
  </si>
  <si>
    <t xml:space="preserve">张振国</t>
  </si>
  <si>
    <t xml:space="preserve">王晓林</t>
  </si>
  <si>
    <t xml:space="preserve">张义新</t>
  </si>
  <si>
    <t xml:space="preserve">张振忠</t>
  </si>
  <si>
    <t xml:space="preserve">张振喜</t>
  </si>
  <si>
    <t xml:space="preserve">张向起</t>
  </si>
  <si>
    <t xml:space="preserve">徐振陆</t>
  </si>
  <si>
    <t xml:space="preserve">薛春利</t>
  </si>
  <si>
    <t xml:space="preserve">薛春光</t>
  </si>
  <si>
    <t xml:space="preserve">张子宝</t>
  </si>
  <si>
    <t xml:space="preserve">薛春弟</t>
  </si>
  <si>
    <t xml:space="preserve">刘庆云</t>
  </si>
  <si>
    <t xml:space="preserve">张振秋</t>
  </si>
  <si>
    <t xml:space="preserve">刘振起</t>
  </si>
  <si>
    <t xml:space="preserve">张龙</t>
  </si>
  <si>
    <t xml:space="preserve">张俊洪</t>
  </si>
  <si>
    <t xml:space="preserve">王兴君</t>
  </si>
  <si>
    <t xml:space="preserve">郑志</t>
  </si>
  <si>
    <t xml:space="preserve">张向根</t>
  </si>
  <si>
    <t xml:space="preserve">张书清</t>
  </si>
  <si>
    <t xml:space="preserve">薛万树</t>
  </si>
  <si>
    <t xml:space="preserve">张家浩</t>
  </si>
  <si>
    <t xml:space="preserve">杜英昌</t>
  </si>
  <si>
    <t xml:space="preserve">杜少全</t>
  </si>
  <si>
    <t xml:space="preserve">李庆松</t>
  </si>
  <si>
    <t xml:space="preserve">冯芝兰</t>
  </si>
  <si>
    <t xml:space="preserve">高爱国</t>
  </si>
  <si>
    <t xml:space="preserve">郝健</t>
  </si>
  <si>
    <t xml:space="preserve">李树苹</t>
  </si>
  <si>
    <t xml:space="preserve">李庆兴</t>
  </si>
  <si>
    <t xml:space="preserve">冯仲七</t>
  </si>
  <si>
    <t xml:space="preserve">王连刚</t>
  </si>
  <si>
    <t xml:space="preserve">徐志敏</t>
  </si>
  <si>
    <t xml:space="preserve">王玉柱</t>
  </si>
  <si>
    <t xml:space="preserve">刘长海</t>
  </si>
  <si>
    <t xml:space="preserve">张振福</t>
  </si>
  <si>
    <t xml:space="preserve">郝凤森</t>
  </si>
  <si>
    <t xml:space="preserve">张义连</t>
  </si>
  <si>
    <t xml:space="preserve">郝庆化</t>
  </si>
  <si>
    <t xml:space="preserve">徐振桐</t>
  </si>
  <si>
    <t xml:space="preserve">杜文敏</t>
  </si>
  <si>
    <t xml:space="preserve">王兴亮</t>
  </si>
  <si>
    <t xml:space="preserve">郝凤安</t>
  </si>
  <si>
    <t xml:space="preserve">徐广兴</t>
  </si>
  <si>
    <t xml:space="preserve">徐振树</t>
  </si>
  <si>
    <t xml:space="preserve">王兴刚</t>
  </si>
  <si>
    <t xml:space="preserve">张义来</t>
  </si>
  <si>
    <t xml:space="preserve">徐忠泽</t>
  </si>
  <si>
    <t xml:space="preserve">张向记</t>
  </si>
  <si>
    <t xml:space="preserve">韩桂敏</t>
  </si>
  <si>
    <t xml:space="preserve">岳训柱</t>
  </si>
  <si>
    <t xml:space="preserve">徐忠金</t>
  </si>
  <si>
    <t xml:space="preserve">楫忠传</t>
  </si>
  <si>
    <t xml:space="preserve">张振宝</t>
  </si>
  <si>
    <t xml:space="preserve">吉凤敏</t>
  </si>
  <si>
    <t xml:space="preserve">李桂忠</t>
  </si>
  <si>
    <t xml:space="preserve">张义山</t>
  </si>
  <si>
    <t xml:space="preserve">王家其</t>
  </si>
  <si>
    <t xml:space="preserve">闫爱花</t>
  </si>
  <si>
    <t xml:space="preserve">楫广同</t>
  </si>
  <si>
    <t xml:space="preserve">张义云</t>
  </si>
  <si>
    <t xml:space="preserve">郝洪起</t>
  </si>
  <si>
    <t xml:space="preserve">芦国明</t>
  </si>
  <si>
    <t xml:space="preserve">张新华</t>
  </si>
  <si>
    <t xml:space="preserve">刘玉喜</t>
  </si>
  <si>
    <t xml:space="preserve">楫春林</t>
  </si>
  <si>
    <t xml:space="preserve">张向亮</t>
  </si>
  <si>
    <t xml:space="preserve">张义坤</t>
  </si>
  <si>
    <t xml:space="preserve">张振宽</t>
  </si>
  <si>
    <t xml:space="preserve">张加强</t>
  </si>
  <si>
    <t xml:space="preserve">张向明</t>
  </si>
  <si>
    <t xml:space="preserve">张义华</t>
  </si>
  <si>
    <t xml:space="preserve">张义元</t>
  </si>
  <si>
    <t xml:space="preserve">冯世华</t>
  </si>
  <si>
    <t xml:space="preserve">张义君</t>
  </si>
  <si>
    <t xml:space="preserve">张义柱</t>
  </si>
  <si>
    <t xml:space="preserve">盛宝新</t>
  </si>
  <si>
    <t xml:space="preserve">陈玉梅</t>
  </si>
  <si>
    <t xml:space="preserve">王继元</t>
  </si>
  <si>
    <t xml:space="preserve">倪广印</t>
  </si>
  <si>
    <t xml:space="preserve">张振起</t>
  </si>
  <si>
    <t xml:space="preserve">沈世星</t>
  </si>
  <si>
    <t xml:space="preserve">郝祥伍</t>
  </si>
  <si>
    <t xml:space="preserve">张旭</t>
  </si>
  <si>
    <t xml:space="preserve">郝孟生</t>
  </si>
  <si>
    <t xml:space="preserve">郝俊生</t>
  </si>
  <si>
    <t xml:space="preserve">张森</t>
  </si>
  <si>
    <t xml:space="preserve">李庆云</t>
  </si>
  <si>
    <t xml:space="preserve">沈凤水</t>
  </si>
  <si>
    <t xml:space="preserve">刘长荣</t>
  </si>
  <si>
    <t xml:space="preserve">吕素然</t>
  </si>
  <si>
    <t xml:space="preserve">张禄芳</t>
  </si>
  <si>
    <t xml:space="preserve">张义国</t>
  </si>
  <si>
    <t xml:space="preserve">张义虎</t>
  </si>
  <si>
    <t xml:space="preserve">张振杨</t>
  </si>
  <si>
    <t xml:space="preserve">郝凤臣</t>
  </si>
  <si>
    <t xml:space="preserve">王连友</t>
  </si>
  <si>
    <t xml:space="preserve">郝祥福</t>
  </si>
  <si>
    <t xml:space="preserve">王连江</t>
  </si>
  <si>
    <t xml:space="preserve">王连永</t>
  </si>
  <si>
    <t xml:space="preserve">郝庆洪</t>
  </si>
  <si>
    <t xml:space="preserve">王连星</t>
  </si>
  <si>
    <t xml:space="preserve">张振奇</t>
  </si>
  <si>
    <t xml:space="preserve">张振洲</t>
  </si>
  <si>
    <t xml:space="preserve">张振辉</t>
  </si>
  <si>
    <t xml:space="preserve">芦国安</t>
  </si>
  <si>
    <t xml:space="preserve">王连才</t>
  </si>
  <si>
    <t xml:space="preserve">张振林</t>
  </si>
  <si>
    <t xml:space="preserve">张振双</t>
  </si>
  <si>
    <t xml:space="preserve">张秀明</t>
  </si>
  <si>
    <t xml:space="preserve">倪国成</t>
  </si>
  <si>
    <t xml:space="preserve">芦桂花</t>
  </si>
  <si>
    <t xml:space="preserve">张浩</t>
  </si>
  <si>
    <t xml:space="preserve">郭金发</t>
  </si>
  <si>
    <t xml:space="preserve">李庆海</t>
  </si>
  <si>
    <t xml:space="preserve">薛春杰</t>
  </si>
  <si>
    <t xml:space="preserve">张义存</t>
  </si>
  <si>
    <t xml:space="preserve">张振波</t>
  </si>
  <si>
    <t xml:space="preserve">楫中卫</t>
  </si>
  <si>
    <t xml:space="preserve">郝祥生</t>
  </si>
  <si>
    <t xml:space="preserve">郝恩利</t>
  </si>
  <si>
    <t xml:space="preserve">张书洪</t>
  </si>
  <si>
    <t xml:space="preserve">张振蛟</t>
  </si>
  <si>
    <t xml:space="preserve">张振宇</t>
  </si>
  <si>
    <t xml:space="preserve">张振祥</t>
  </si>
  <si>
    <t xml:space="preserve">张向党</t>
  </si>
  <si>
    <t xml:space="preserve">芦国庆</t>
  </si>
  <si>
    <t xml:space="preserve">吕永平</t>
  </si>
  <si>
    <t xml:space="preserve">冯学军</t>
  </si>
  <si>
    <t xml:space="preserve">徐忠民</t>
  </si>
  <si>
    <t xml:space="preserve">李庆来</t>
  </si>
  <si>
    <t xml:space="preserve">王树根</t>
  </si>
  <si>
    <t xml:space="preserve">沈凤波</t>
  </si>
  <si>
    <t xml:space="preserve">冯学城</t>
  </si>
  <si>
    <t xml:space="preserve">张振孝</t>
  </si>
  <si>
    <t xml:space="preserve">杜砚昌</t>
  </si>
  <si>
    <t xml:space="preserve">郝祥军</t>
  </si>
  <si>
    <t xml:space="preserve">张振建</t>
  </si>
  <si>
    <t xml:space="preserve">王桂发</t>
  </si>
  <si>
    <t xml:space="preserve">倪国铁</t>
  </si>
  <si>
    <t xml:space="preserve">郝庆良</t>
  </si>
  <si>
    <t xml:space="preserve">郝庆树</t>
  </si>
  <si>
    <t xml:space="preserve">张振森</t>
  </si>
  <si>
    <t xml:space="preserve">沈世新</t>
  </si>
  <si>
    <t xml:space="preserve">岳遵训</t>
  </si>
  <si>
    <t xml:space="preserve">袁文学</t>
  </si>
  <si>
    <t xml:space="preserve">张义川</t>
  </si>
  <si>
    <t xml:space="preserve">张义森</t>
  </si>
  <si>
    <t xml:space="preserve">张义豹</t>
  </si>
  <si>
    <t xml:space="preserve">邵宝兰</t>
  </si>
  <si>
    <t xml:space="preserve">王兴树</t>
  </si>
  <si>
    <t xml:space="preserve">张振岩</t>
  </si>
  <si>
    <t xml:space="preserve">郝文华</t>
  </si>
  <si>
    <t xml:space="preserve">王加利</t>
  </si>
  <si>
    <t xml:space="preserve">薛春勇</t>
  </si>
  <si>
    <t xml:space="preserve">张义锁</t>
  </si>
  <si>
    <t xml:space="preserve">冯中仁</t>
  </si>
  <si>
    <t xml:space="preserve">郝庆霞</t>
  </si>
  <si>
    <t xml:space="preserve">张义田</t>
  </si>
  <si>
    <t xml:space="preserve">郝庆羊</t>
  </si>
  <si>
    <t xml:space="preserve">岳加忠</t>
  </si>
  <si>
    <t xml:space="preserve">张义旗</t>
  </si>
  <si>
    <t xml:space="preserve">苑中琴</t>
  </si>
  <si>
    <t xml:space="preserve">徐中训</t>
  </si>
  <si>
    <t xml:space="preserve">张向千</t>
  </si>
  <si>
    <t xml:space="preserve">张义林</t>
  </si>
  <si>
    <t xml:space="preserve">杨玉凤</t>
  </si>
  <si>
    <t xml:space="preserve">张义文</t>
  </si>
  <si>
    <t xml:space="preserve">李文洪</t>
  </si>
  <si>
    <t xml:space="preserve">杜其昌</t>
  </si>
  <si>
    <t xml:space="preserve">李广才</t>
  </si>
  <si>
    <t xml:space="preserve">张洪中</t>
  </si>
  <si>
    <t xml:space="preserve">郝祥来</t>
  </si>
  <si>
    <t xml:space="preserve">张振松</t>
  </si>
  <si>
    <t xml:space="preserve">张义顺</t>
  </si>
  <si>
    <t xml:space="preserve">张希英</t>
  </si>
  <si>
    <t xml:space="preserve">杜红马</t>
  </si>
  <si>
    <t xml:space="preserve">郝祥虎</t>
  </si>
  <si>
    <t xml:space="preserve">张义军</t>
  </si>
  <si>
    <t xml:space="preserve">张振达</t>
  </si>
  <si>
    <t xml:space="preserve">张向宝</t>
  </si>
  <si>
    <t xml:space="preserve">张义辉</t>
  </si>
  <si>
    <t xml:space="preserve">郝庆艳</t>
  </si>
  <si>
    <t xml:space="preserve">沈春华</t>
  </si>
  <si>
    <t xml:space="preserve">沈春洋</t>
  </si>
  <si>
    <t xml:space="preserve">徐广辉</t>
  </si>
  <si>
    <t xml:space="preserve">沈凤涛</t>
  </si>
  <si>
    <t xml:space="preserve">张红旗</t>
  </si>
  <si>
    <t xml:space="preserve">郝祥旗</t>
  </si>
  <si>
    <t xml:space="preserve">楫中瑞</t>
  </si>
  <si>
    <t xml:space="preserve">张振亚</t>
  </si>
  <si>
    <t xml:space="preserve">张希芳</t>
  </si>
  <si>
    <t xml:space="preserve">刘洪久</t>
  </si>
  <si>
    <t xml:space="preserve">徐忠英</t>
  </si>
  <si>
    <t xml:space="preserve">天津六埠田园生态农业科技发展有限公司</t>
  </si>
  <si>
    <t xml:space="preserve">王加民</t>
  </si>
  <si>
    <t xml:space="preserve">徐广亮</t>
  </si>
  <si>
    <t xml:space="preserve">马金华</t>
  </si>
  <si>
    <t xml:space="preserve">马金平</t>
  </si>
  <si>
    <t xml:space="preserve">马金齐</t>
  </si>
  <si>
    <t xml:space="preserve">王加顺</t>
  </si>
  <si>
    <t xml:space="preserve">张振从</t>
  </si>
  <si>
    <t xml:space="preserve">郝祥志</t>
  </si>
  <si>
    <t xml:space="preserve">郝朋</t>
  </si>
  <si>
    <t xml:space="preserve">马东升</t>
  </si>
  <si>
    <t xml:space="preserve">岳加彬</t>
  </si>
  <si>
    <t xml:space="preserve">张振帮</t>
  </si>
  <si>
    <t xml:space="preserve">当城村</t>
  </si>
  <si>
    <t xml:space="preserve">汪忠双</t>
  </si>
  <si>
    <t xml:space="preserve">郭秀英</t>
  </si>
  <si>
    <t xml:space="preserve">辛芹芳</t>
  </si>
  <si>
    <t xml:space="preserve">田顺利</t>
  </si>
  <si>
    <t xml:space="preserve">郭玉芬</t>
  </si>
  <si>
    <t xml:space="preserve">杨福山</t>
  </si>
  <si>
    <t xml:space="preserve">王会有</t>
  </si>
  <si>
    <t xml:space="preserve">王长平</t>
  </si>
  <si>
    <t xml:space="preserve">郭富强</t>
  </si>
  <si>
    <t xml:space="preserve">汪凤虎</t>
  </si>
  <si>
    <t xml:space="preserve">李春来</t>
  </si>
  <si>
    <t xml:space="preserve">吴建秋</t>
  </si>
  <si>
    <t xml:space="preserve">李春强</t>
  </si>
  <si>
    <t xml:space="preserve">李胜发</t>
  </si>
  <si>
    <t xml:space="preserve">杨连生</t>
  </si>
  <si>
    <t xml:space="preserve">高天琴</t>
  </si>
  <si>
    <t xml:space="preserve">高祝茂</t>
  </si>
  <si>
    <t xml:space="preserve">王继刚</t>
  </si>
  <si>
    <t xml:space="preserve">刘凤敏</t>
  </si>
  <si>
    <t xml:space="preserve">董洪兴</t>
  </si>
  <si>
    <t xml:space="preserve">高敏海</t>
  </si>
  <si>
    <t xml:space="preserve">高祝谦</t>
  </si>
  <si>
    <t xml:space="preserve">张振龙</t>
  </si>
  <si>
    <t xml:space="preserve">张永太</t>
  </si>
  <si>
    <t xml:space="preserve">李春兵</t>
  </si>
  <si>
    <t xml:space="preserve">何学文</t>
  </si>
  <si>
    <t xml:space="preserve">姬文芳</t>
  </si>
  <si>
    <t xml:space="preserve">任连芳</t>
  </si>
  <si>
    <t xml:space="preserve">高纪仓</t>
  </si>
  <si>
    <t xml:space="preserve">高国发</t>
  </si>
  <si>
    <t xml:space="preserve">高震</t>
  </si>
  <si>
    <t xml:space="preserve">汪世义</t>
  </si>
  <si>
    <t xml:space="preserve">高国春</t>
  </si>
  <si>
    <t xml:space="preserve">高国齐</t>
  </si>
  <si>
    <t xml:space="preserve">薛忠奎</t>
  </si>
  <si>
    <t xml:space="preserve">姬文福</t>
  </si>
  <si>
    <t xml:space="preserve">高国新</t>
  </si>
  <si>
    <t xml:space="preserve">刘佩秀</t>
  </si>
  <si>
    <t xml:space="preserve">张希俊</t>
  </si>
  <si>
    <t xml:space="preserve">兰胜</t>
  </si>
  <si>
    <t xml:space="preserve">董洪强</t>
  </si>
  <si>
    <t xml:space="preserve">杜学芬</t>
  </si>
  <si>
    <t xml:space="preserve">杨振</t>
  </si>
  <si>
    <t xml:space="preserve">高天忠</t>
  </si>
  <si>
    <t xml:space="preserve">张春杰</t>
  </si>
  <si>
    <t xml:space="preserve">张永志</t>
  </si>
  <si>
    <t xml:space="preserve">杨恩焕</t>
  </si>
  <si>
    <t xml:space="preserve">郝凤华</t>
  </si>
  <si>
    <t xml:space="preserve">高宝生</t>
  </si>
  <si>
    <t xml:space="preserve">吕凤桐</t>
  </si>
  <si>
    <t xml:space="preserve">赵玉成</t>
  </si>
  <si>
    <t xml:space="preserve">孙立荣</t>
  </si>
  <si>
    <t xml:space="preserve">韩良爱</t>
  </si>
  <si>
    <t xml:space="preserve">韩桐林</t>
  </si>
  <si>
    <t xml:space="preserve">袁美皊</t>
  </si>
  <si>
    <t xml:space="preserve">高爱霞</t>
  </si>
  <si>
    <t xml:space="preserve">孙兰利</t>
  </si>
  <si>
    <t xml:space="preserve">高天乐</t>
  </si>
  <si>
    <t xml:space="preserve">高天起</t>
  </si>
  <si>
    <t xml:space="preserve">张振会</t>
  </si>
  <si>
    <t xml:space="preserve">张树来</t>
  </si>
  <si>
    <t xml:space="preserve">沈洪学</t>
  </si>
  <si>
    <t xml:space="preserve">杨仲华</t>
  </si>
  <si>
    <t xml:space="preserve">高继祖</t>
  </si>
  <si>
    <t xml:space="preserve">边健</t>
  </si>
  <si>
    <t xml:space="preserve">张希玉</t>
  </si>
  <si>
    <t xml:space="preserve">吴锦连</t>
  </si>
  <si>
    <t xml:space="preserve">高国青</t>
  </si>
  <si>
    <t xml:space="preserve">黄世强</t>
  </si>
  <si>
    <t xml:space="preserve">吴凤才</t>
  </si>
  <si>
    <t xml:space="preserve">吴玉合</t>
  </si>
  <si>
    <t xml:space="preserve">高天旭</t>
  </si>
  <si>
    <t xml:space="preserve">黄世学</t>
  </si>
  <si>
    <t xml:space="preserve">韩桐树</t>
  </si>
  <si>
    <t xml:space="preserve">杜月亭</t>
  </si>
  <si>
    <t xml:space="preserve">刘顺</t>
  </si>
  <si>
    <t xml:space="preserve">高天祥</t>
  </si>
  <si>
    <t xml:space="preserve">李胜旺</t>
  </si>
  <si>
    <t xml:space="preserve">张福来</t>
  </si>
  <si>
    <t xml:space="preserve">高天朋</t>
  </si>
  <si>
    <t xml:space="preserve">高继会</t>
  </si>
  <si>
    <t xml:space="preserve">兰付花</t>
  </si>
  <si>
    <t xml:space="preserve">刘金侠</t>
  </si>
  <si>
    <t xml:space="preserve">徐学军</t>
  </si>
  <si>
    <t xml:space="preserve">王洪全</t>
  </si>
  <si>
    <t xml:space="preserve">沈恩友</t>
  </si>
  <si>
    <t xml:space="preserve">张希望</t>
  </si>
  <si>
    <t xml:space="preserve">李文敏</t>
  </si>
  <si>
    <t xml:space="preserve">杨玉国</t>
  </si>
  <si>
    <t xml:space="preserve">李洪年</t>
  </si>
  <si>
    <t xml:space="preserve">张国福</t>
  </si>
  <si>
    <t xml:space="preserve">高祝祥</t>
  </si>
  <si>
    <t xml:space="preserve">高敏坡</t>
  </si>
  <si>
    <t xml:space="preserve">高天宝</t>
  </si>
  <si>
    <t xml:space="preserve">高天义</t>
  </si>
  <si>
    <t xml:space="preserve">阎孝芬</t>
  </si>
  <si>
    <t xml:space="preserve">高敏顺</t>
  </si>
  <si>
    <t xml:space="preserve">杜学城</t>
  </si>
  <si>
    <t xml:space="preserve">高丰</t>
  </si>
  <si>
    <t xml:space="preserve">李明华</t>
  </si>
  <si>
    <t xml:space="preserve">吴锦山</t>
  </si>
  <si>
    <t xml:space="preserve">高敏东</t>
  </si>
  <si>
    <t xml:space="preserve">杜军</t>
  </si>
  <si>
    <t xml:space="preserve">姬文贵</t>
  </si>
  <si>
    <t xml:space="preserve">杨洪娟</t>
  </si>
  <si>
    <t xml:space="preserve">高天东</t>
  </si>
  <si>
    <t xml:space="preserve">尚克斌</t>
  </si>
  <si>
    <t xml:space="preserve">高天奎</t>
  </si>
  <si>
    <t xml:space="preserve">张桂兰</t>
  </si>
  <si>
    <t xml:space="preserve">汪世霞</t>
  </si>
  <si>
    <t xml:space="preserve">毕土云</t>
  </si>
  <si>
    <t xml:space="preserve">高国斌</t>
  </si>
  <si>
    <t xml:space="preserve">高国来</t>
  </si>
  <si>
    <t xml:space="preserve">董强</t>
  </si>
  <si>
    <t xml:space="preserve">高迎跃</t>
  </si>
  <si>
    <t xml:space="preserve">闫庆柱</t>
  </si>
  <si>
    <t xml:space="preserve">何学斌</t>
  </si>
  <si>
    <t xml:space="preserve">杨宝才</t>
  </si>
  <si>
    <t xml:space="preserve">杜月军</t>
  </si>
  <si>
    <t xml:space="preserve">曹平珍</t>
  </si>
  <si>
    <t xml:space="preserve">高继发</t>
  </si>
  <si>
    <t xml:space="preserve">侯艳国</t>
  </si>
  <si>
    <t xml:space="preserve">高天利</t>
  </si>
  <si>
    <t xml:space="preserve">梁刚</t>
  </si>
  <si>
    <t xml:space="preserve">沈洪杰</t>
  </si>
  <si>
    <t xml:space="preserve">王田民</t>
  </si>
  <si>
    <t xml:space="preserve">马占元</t>
  </si>
  <si>
    <t xml:space="preserve">高强</t>
  </si>
  <si>
    <t xml:space="preserve">邵新华</t>
  </si>
  <si>
    <t xml:space="preserve">朱凤珍</t>
  </si>
  <si>
    <t xml:space="preserve">杨月敏</t>
  </si>
  <si>
    <t xml:space="preserve">高祝明</t>
  </si>
  <si>
    <t xml:space="preserve">张向阳</t>
  </si>
  <si>
    <t xml:space="preserve">刘洪江</t>
  </si>
  <si>
    <t xml:space="preserve">张从岭</t>
  </si>
  <si>
    <t xml:space="preserve">高天茹</t>
  </si>
  <si>
    <t xml:space="preserve">张金宝</t>
  </si>
  <si>
    <t xml:space="preserve">高则云</t>
  </si>
  <si>
    <t xml:space="preserve">何俊杰</t>
  </si>
  <si>
    <t xml:space="preserve">李顺刚</t>
  </si>
  <si>
    <t xml:space="preserve">高天林</t>
  </si>
  <si>
    <t xml:space="preserve">韩良虎</t>
  </si>
  <si>
    <t xml:space="preserve">王纪利</t>
  </si>
  <si>
    <t xml:space="preserve">董洪起</t>
  </si>
  <si>
    <t xml:space="preserve">吴维岑</t>
  </si>
  <si>
    <t xml:space="preserve">高爱敏</t>
  </si>
  <si>
    <t xml:space="preserve">何学水</t>
  </si>
  <si>
    <t xml:space="preserve">黄世发</t>
  </si>
  <si>
    <t xml:space="preserve">高秀凤</t>
  </si>
  <si>
    <t xml:space="preserve">高祝凤</t>
  </si>
  <si>
    <t xml:space="preserve">何留祥</t>
  </si>
  <si>
    <t xml:space="preserve">高国亮</t>
  </si>
  <si>
    <t xml:space="preserve">朱文华</t>
  </si>
  <si>
    <t xml:space="preserve">刘华林</t>
  </si>
  <si>
    <t xml:space="preserve">高天永</t>
  </si>
  <si>
    <t xml:space="preserve">高国众</t>
  </si>
  <si>
    <t xml:space="preserve">高天举</t>
  </si>
  <si>
    <t xml:space="preserve">高滨</t>
  </si>
  <si>
    <t xml:space="preserve">王纪芳</t>
  </si>
  <si>
    <t xml:space="preserve">杨玉海</t>
  </si>
  <si>
    <t xml:space="preserve">郝凤军</t>
  </si>
  <si>
    <t xml:space="preserve">韩军</t>
  </si>
  <si>
    <t xml:space="preserve">高天亮</t>
  </si>
  <si>
    <t xml:space="preserve">吕洪香</t>
  </si>
  <si>
    <t xml:space="preserve">王志然</t>
  </si>
  <si>
    <t xml:space="preserve">高天更</t>
  </si>
  <si>
    <t xml:space="preserve">汪忠宝</t>
  </si>
  <si>
    <t xml:space="preserve">高敏才</t>
  </si>
  <si>
    <t xml:space="preserve">杨学起</t>
  </si>
  <si>
    <t xml:space="preserve">吴锦军</t>
  </si>
  <si>
    <t xml:space="preserve">郝永久</t>
  </si>
  <si>
    <t xml:space="preserve">吕洪明</t>
  </si>
  <si>
    <t xml:space="preserve">王忠凯</t>
  </si>
  <si>
    <t xml:space="preserve">刘凤武</t>
  </si>
  <si>
    <t xml:space="preserve">高天锁</t>
  </si>
  <si>
    <t xml:space="preserve">王田义</t>
  </si>
  <si>
    <t xml:space="preserve">靳宝发</t>
  </si>
  <si>
    <t xml:space="preserve">郝凤宾</t>
  </si>
  <si>
    <t xml:space="preserve">高国焕</t>
  </si>
  <si>
    <t xml:space="preserve">汪忠利</t>
  </si>
  <si>
    <t xml:space="preserve">郝国勤</t>
  </si>
  <si>
    <t xml:space="preserve">王秀花</t>
  </si>
  <si>
    <t xml:space="preserve">何爱华</t>
  </si>
  <si>
    <t xml:space="preserve">兰军</t>
  </si>
  <si>
    <t xml:space="preserve">高天凤</t>
  </si>
  <si>
    <t xml:space="preserve">陈淑凤</t>
  </si>
  <si>
    <t xml:space="preserve">姬子江</t>
  </si>
  <si>
    <t xml:space="preserve">高国彪</t>
  </si>
  <si>
    <t xml:space="preserve">岳加春</t>
  </si>
  <si>
    <t xml:space="preserve">高庆文</t>
  </si>
  <si>
    <t xml:space="preserve">高祝焕</t>
  </si>
  <si>
    <t xml:space="preserve">吴凤和</t>
  </si>
  <si>
    <t xml:space="preserve">刘宝富</t>
  </si>
  <si>
    <t xml:space="preserve">边秀花</t>
  </si>
  <si>
    <t xml:space="preserve">高祝洪</t>
  </si>
  <si>
    <t xml:space="preserve">武顶庆</t>
  </si>
  <si>
    <t xml:space="preserve">吴玉奎</t>
  </si>
  <si>
    <t xml:space="preserve">杨玉萍</t>
  </si>
  <si>
    <t xml:space="preserve">刘少芬</t>
  </si>
  <si>
    <t xml:space="preserve">汪忠玉</t>
  </si>
  <si>
    <t xml:space="preserve">毕洪文</t>
  </si>
  <si>
    <t xml:space="preserve">杜月奎</t>
  </si>
  <si>
    <t xml:space="preserve">吴凤山</t>
  </si>
  <si>
    <t xml:space="preserve">李明强</t>
  </si>
  <si>
    <t xml:space="preserve">尚春有</t>
  </si>
  <si>
    <t xml:space="preserve">王砚林</t>
  </si>
  <si>
    <t xml:space="preserve">高国明</t>
  </si>
  <si>
    <t xml:space="preserve">高国岭</t>
  </si>
  <si>
    <t xml:space="preserve">高爱新</t>
  </si>
  <si>
    <t xml:space="preserve">郭绍花</t>
  </si>
  <si>
    <t xml:space="preserve">王桂梅</t>
  </si>
  <si>
    <t xml:space="preserve">高伟</t>
  </si>
  <si>
    <t xml:space="preserve">白金宝</t>
  </si>
  <si>
    <t xml:space="preserve">高祝川</t>
  </si>
  <si>
    <t xml:space="preserve">郭风林</t>
  </si>
  <si>
    <t xml:space="preserve">高祝辉</t>
  </si>
  <si>
    <t xml:space="preserve">曹乃生</t>
  </si>
  <si>
    <t xml:space="preserve">常世明</t>
  </si>
  <si>
    <t xml:space="preserve">王秀芹</t>
  </si>
  <si>
    <t xml:space="preserve">姬文生</t>
  </si>
  <si>
    <t xml:space="preserve">赵志峰</t>
  </si>
  <si>
    <t xml:space="preserve">黄增桥</t>
  </si>
  <si>
    <t xml:space="preserve">王继花</t>
  </si>
  <si>
    <t xml:space="preserve">张明春</t>
  </si>
  <si>
    <t xml:space="preserve">刘广芬</t>
  </si>
  <si>
    <t xml:space="preserve">杨敏青</t>
  </si>
  <si>
    <t xml:space="preserve">高天新</t>
  </si>
  <si>
    <t xml:space="preserve">杨洪宇</t>
  </si>
  <si>
    <t xml:space="preserve">杜连群</t>
  </si>
  <si>
    <t xml:space="preserve">高天军</t>
  </si>
  <si>
    <t xml:space="preserve">吴维海</t>
  </si>
  <si>
    <t xml:space="preserve">王守强</t>
  </si>
  <si>
    <t xml:space="preserve">高祝池</t>
  </si>
  <si>
    <t xml:space="preserve">刘侠</t>
  </si>
  <si>
    <t xml:space="preserve">高祝久</t>
  </si>
  <si>
    <t xml:space="preserve">马占彪</t>
  </si>
  <si>
    <t xml:space="preserve">郝金华</t>
  </si>
  <si>
    <t xml:space="preserve">高国强</t>
  </si>
  <si>
    <t xml:space="preserve">汪世龙</t>
  </si>
  <si>
    <t xml:space="preserve">高则强</t>
  </si>
  <si>
    <t xml:space="preserve">高祝水</t>
  </si>
  <si>
    <t xml:space="preserve">高天曙</t>
  </si>
  <si>
    <t xml:space="preserve">杨立静</t>
  </si>
  <si>
    <t xml:space="preserve">汪世红</t>
  </si>
  <si>
    <t xml:space="preserve">任连明</t>
  </si>
  <si>
    <t xml:space="preserve">汪世林</t>
  </si>
  <si>
    <t xml:space="preserve">杨玉柱</t>
  </si>
  <si>
    <t xml:space="preserve">高国喜</t>
  </si>
  <si>
    <t xml:space="preserve">陈国彬</t>
  </si>
  <si>
    <t xml:space="preserve">高天峰</t>
  </si>
  <si>
    <t xml:space="preserve">赵志横</t>
  </si>
  <si>
    <t xml:space="preserve">王晓霞</t>
  </si>
  <si>
    <t xml:space="preserve">高国全</t>
  </si>
  <si>
    <t xml:space="preserve">赵秀莲</t>
  </si>
  <si>
    <t xml:space="preserve">高敏秋</t>
  </si>
  <si>
    <t xml:space="preserve">韩强</t>
  </si>
  <si>
    <t xml:space="preserve">董洪增</t>
  </si>
  <si>
    <t xml:space="preserve">陈德庆</t>
  </si>
  <si>
    <t xml:space="preserve">杜乃胜</t>
  </si>
  <si>
    <t xml:space="preserve">黄爱芹</t>
  </si>
  <si>
    <t xml:space="preserve">薛忠军</t>
  </si>
  <si>
    <t xml:space="preserve">尚克义</t>
  </si>
  <si>
    <t xml:space="preserve">高国泉</t>
  </si>
  <si>
    <t xml:space="preserve">杨玉成</t>
  </si>
  <si>
    <t xml:space="preserve">高天谢</t>
  </si>
  <si>
    <t xml:space="preserve">高祝强</t>
  </si>
  <si>
    <t xml:space="preserve">沈恩军</t>
  </si>
  <si>
    <t xml:space="preserve">高峰</t>
  </si>
  <si>
    <t xml:space="preserve">水高庄村</t>
  </si>
  <si>
    <t xml:space="preserve">高顺</t>
  </si>
  <si>
    <t xml:space="preserve">兰秀和</t>
  </si>
  <si>
    <t xml:space="preserve">高连兴</t>
  </si>
  <si>
    <t xml:space="preserve">张守新</t>
  </si>
  <si>
    <t xml:space="preserve">王纪敏</t>
  </si>
  <si>
    <t xml:space="preserve">高俊洪</t>
  </si>
  <si>
    <t xml:space="preserve">王恩敏</t>
  </si>
  <si>
    <t xml:space="preserve">姚晓娟</t>
  </si>
  <si>
    <t xml:space="preserve">王兆友</t>
  </si>
  <si>
    <t xml:space="preserve">高全乐</t>
  </si>
  <si>
    <t xml:space="preserve">高俊生</t>
  </si>
  <si>
    <t xml:space="preserve">王兆霞</t>
  </si>
  <si>
    <t xml:space="preserve">张治来</t>
  </si>
  <si>
    <t xml:space="preserve">高则成</t>
  </si>
  <si>
    <t xml:space="preserve">田洪安</t>
  </si>
  <si>
    <t xml:space="preserve">高宝龙</t>
  </si>
  <si>
    <t xml:space="preserve">高亮</t>
  </si>
  <si>
    <t xml:space="preserve">高华</t>
  </si>
  <si>
    <t xml:space="preserve">高俊江</t>
  </si>
  <si>
    <t xml:space="preserve">高宝</t>
  </si>
  <si>
    <t xml:space="preserve">朱洪钢</t>
  </si>
  <si>
    <t xml:space="preserve">高迎军</t>
  </si>
  <si>
    <t xml:space="preserve">赵素芬</t>
  </si>
  <si>
    <t xml:space="preserve">田富兰</t>
  </si>
  <si>
    <t xml:space="preserve">高文亮</t>
  </si>
  <si>
    <t xml:space="preserve">李相芹</t>
  </si>
  <si>
    <t xml:space="preserve">任昆圆</t>
  </si>
  <si>
    <t xml:space="preserve">赵凤刚</t>
  </si>
  <si>
    <t xml:space="preserve">赵仁永</t>
  </si>
  <si>
    <t xml:space="preserve">高则虎</t>
  </si>
  <si>
    <t xml:space="preserve">高则鹏</t>
  </si>
  <si>
    <t xml:space="preserve">滕素芹</t>
  </si>
  <si>
    <t xml:space="preserve">郭步敏</t>
  </si>
  <si>
    <t xml:space="preserve">李志勇</t>
  </si>
  <si>
    <t xml:space="preserve">王彬</t>
  </si>
  <si>
    <t xml:space="preserve">李修城</t>
  </si>
  <si>
    <t xml:space="preserve">高则春</t>
  </si>
  <si>
    <t xml:space="preserve">孙万山</t>
  </si>
  <si>
    <t xml:space="preserve">王宝田</t>
  </si>
  <si>
    <t xml:space="preserve">高俊朋</t>
  </si>
  <si>
    <t xml:space="preserve">高则良</t>
  </si>
  <si>
    <t xml:space="preserve">兰秀胜</t>
  </si>
  <si>
    <t xml:space="preserve">王鹏健</t>
  </si>
  <si>
    <t xml:space="preserve">杨恩广</t>
  </si>
  <si>
    <t xml:space="preserve">高迎连</t>
  </si>
  <si>
    <t xml:space="preserve">蔡蕊</t>
  </si>
  <si>
    <t xml:space="preserve">高爱水</t>
  </si>
  <si>
    <t xml:space="preserve">高则林</t>
  </si>
  <si>
    <t xml:space="preserve">楫回云</t>
  </si>
  <si>
    <t xml:space="preserve">田文军</t>
  </si>
  <si>
    <t xml:space="preserve">张俊芳</t>
  </si>
  <si>
    <t xml:space="preserve">赵仁巨</t>
  </si>
  <si>
    <t xml:space="preserve">杨恩英</t>
  </si>
  <si>
    <t xml:space="preserve">毕洪江</t>
  </si>
  <si>
    <t xml:space="preserve">高则全</t>
  </si>
  <si>
    <t xml:space="preserve">王恩海</t>
  </si>
  <si>
    <t xml:space="preserve">张守亭</t>
  </si>
  <si>
    <t xml:space="preserve">张振丽</t>
  </si>
  <si>
    <t xml:space="preserve">赵素顺</t>
  </si>
  <si>
    <t xml:space="preserve">高进祥</t>
  </si>
  <si>
    <t xml:space="preserve">高则刚</t>
  </si>
  <si>
    <t xml:space="preserve">王学名</t>
  </si>
  <si>
    <t xml:space="preserve">高宝元</t>
  </si>
  <si>
    <t xml:space="preserve">赵素平</t>
  </si>
  <si>
    <t xml:space="preserve">杨少奎</t>
  </si>
  <si>
    <t xml:space="preserve">王克清</t>
  </si>
  <si>
    <t xml:space="preserve">高梦圆</t>
  </si>
  <si>
    <t xml:space="preserve">李志龙</t>
  </si>
  <si>
    <t xml:space="preserve">张玉生</t>
  </si>
  <si>
    <t xml:space="preserve">高宝赢</t>
  </si>
  <si>
    <t xml:space="preserve">高则年</t>
  </si>
  <si>
    <t xml:space="preserve">张金庚</t>
  </si>
  <si>
    <t xml:space="preserve">兰万平</t>
  </si>
  <si>
    <t xml:space="preserve">高则立</t>
  </si>
  <si>
    <t xml:space="preserve">高文</t>
  </si>
  <si>
    <t xml:space="preserve">张国军</t>
  </si>
  <si>
    <t xml:space="preserve">杨少啟</t>
  </si>
  <si>
    <t xml:space="preserve">王旗</t>
  </si>
  <si>
    <t xml:space="preserve">高宝海</t>
  </si>
  <si>
    <t xml:space="preserve">徐淑纯</t>
  </si>
  <si>
    <t xml:space="preserve">张金柱</t>
  </si>
  <si>
    <t xml:space="preserve">陆城来</t>
  </si>
  <si>
    <t xml:space="preserve">高新楷</t>
  </si>
  <si>
    <t xml:space="preserve">高全</t>
  </si>
  <si>
    <t xml:space="preserve">张云胜</t>
  </si>
  <si>
    <t xml:space="preserve">张伟</t>
  </si>
  <si>
    <t xml:space="preserve">刘灵芝</t>
  </si>
  <si>
    <t xml:space="preserve">闫玉华</t>
  </si>
  <si>
    <t xml:space="preserve">高宝国</t>
  </si>
  <si>
    <t xml:space="preserve">王会庆</t>
  </si>
  <si>
    <t xml:space="preserve">刘仙芝</t>
  </si>
  <si>
    <t xml:space="preserve">高宝利</t>
  </si>
  <si>
    <t xml:space="preserve">高则夏</t>
  </si>
  <si>
    <t xml:space="preserve">王西林</t>
  </si>
  <si>
    <t xml:space="preserve">高则兴</t>
  </si>
  <si>
    <t xml:space="preserve">王宝亮</t>
  </si>
  <si>
    <t xml:space="preserve">高玉福</t>
  </si>
  <si>
    <t xml:space="preserve">田桂凤</t>
  </si>
  <si>
    <t xml:space="preserve">王兆华</t>
  </si>
  <si>
    <t xml:space="preserve">高增</t>
  </si>
  <si>
    <t xml:space="preserve">高则珍</t>
  </si>
  <si>
    <t xml:space="preserve">兰秀忠</t>
  </si>
  <si>
    <t xml:space="preserve">田洪增</t>
  </si>
  <si>
    <t xml:space="preserve">兰万举</t>
  </si>
  <si>
    <t xml:space="preserve">王春芹</t>
  </si>
  <si>
    <t xml:space="preserve">王会强</t>
  </si>
  <si>
    <t xml:space="preserve">高宝忠</t>
  </si>
  <si>
    <t xml:space="preserve">王锡元</t>
  </si>
  <si>
    <t xml:space="preserve">高则友</t>
  </si>
  <si>
    <t xml:space="preserve">高密华</t>
  </si>
  <si>
    <t xml:space="preserve">高宝亮</t>
  </si>
  <si>
    <t xml:space="preserve">高进旺</t>
  </si>
  <si>
    <t xml:space="preserve">张万庆</t>
  </si>
  <si>
    <t xml:space="preserve">高春磊</t>
  </si>
  <si>
    <t xml:space="preserve">孙国珍</t>
  </si>
  <si>
    <t xml:space="preserve">邵士芬</t>
  </si>
  <si>
    <t xml:space="preserve">张义忠</t>
  </si>
  <si>
    <t xml:space="preserve">闫玉峰</t>
  </si>
  <si>
    <t xml:space="preserve">高则江</t>
  </si>
  <si>
    <t xml:space="preserve">赵永生</t>
  </si>
  <si>
    <t xml:space="preserve">田付河</t>
  </si>
  <si>
    <t xml:space="preserve">王恩领</t>
  </si>
  <si>
    <t xml:space="preserve">高明</t>
  </si>
  <si>
    <t xml:space="preserve">毕士林</t>
  </si>
  <si>
    <t xml:space="preserve">白春花</t>
  </si>
  <si>
    <t xml:space="preserve">兰秀博</t>
  </si>
  <si>
    <t xml:space="preserve">高迎敏</t>
  </si>
  <si>
    <t xml:space="preserve">王君</t>
  </si>
  <si>
    <t xml:space="preserve">高御强</t>
  </si>
  <si>
    <t xml:space="preserve">高进庆</t>
  </si>
  <si>
    <t xml:space="preserve">田素梅</t>
  </si>
  <si>
    <t xml:space="preserve">冯会霞</t>
  </si>
  <si>
    <t xml:space="preserve">高则洪</t>
  </si>
  <si>
    <t xml:space="preserve">任修功</t>
  </si>
  <si>
    <t xml:space="preserve">高宝明</t>
  </si>
  <si>
    <t xml:space="preserve">张桂芳</t>
  </si>
  <si>
    <t xml:space="preserve">韩良英</t>
  </si>
  <si>
    <t xml:space="preserve">张德精</t>
  </si>
  <si>
    <t xml:space="preserve">孟祥宏</t>
  </si>
  <si>
    <t xml:space="preserve">高宝江</t>
  </si>
  <si>
    <t xml:space="preserve">张玉兴</t>
  </si>
  <si>
    <t xml:space="preserve">高则芳</t>
  </si>
  <si>
    <t xml:space="preserve">徐宝喜</t>
  </si>
  <si>
    <t xml:space="preserve">张金学</t>
  </si>
  <si>
    <t xml:space="preserve">高则利</t>
  </si>
  <si>
    <t xml:space="preserve">邵万梅</t>
  </si>
  <si>
    <t xml:space="preserve">张俊梅</t>
  </si>
  <si>
    <t xml:space="preserve">王玉清</t>
  </si>
  <si>
    <t xml:space="preserve">毕士旺</t>
  </si>
  <si>
    <t xml:space="preserve">王克学</t>
  </si>
  <si>
    <t xml:space="preserve">高则民</t>
  </si>
  <si>
    <t xml:space="preserve">宫凤江</t>
  </si>
  <si>
    <t xml:space="preserve">张金成</t>
  </si>
  <si>
    <t xml:space="preserve">高云合</t>
  </si>
  <si>
    <t xml:space="preserve">张金国</t>
  </si>
  <si>
    <t xml:space="preserve">申岭岭</t>
  </si>
  <si>
    <t xml:space="preserve">高宝英</t>
  </si>
  <si>
    <t xml:space="preserve">高则玲</t>
  </si>
  <si>
    <t xml:space="preserve">王伟</t>
  </si>
  <si>
    <t xml:space="preserve">王建</t>
  </si>
  <si>
    <t xml:space="preserve">高秀峰</t>
  </si>
  <si>
    <t xml:space="preserve">杨义保</t>
  </si>
  <si>
    <t xml:space="preserve">高朋娥</t>
  </si>
  <si>
    <t xml:space="preserve">高则祥</t>
  </si>
  <si>
    <t xml:space="preserve">田会来</t>
  </si>
  <si>
    <t xml:space="preserve">毕洪水</t>
  </si>
  <si>
    <t xml:space="preserve">毕士俊</t>
  </si>
  <si>
    <t xml:space="preserve">王宝武</t>
  </si>
  <si>
    <t xml:space="preserve">李洪梁</t>
  </si>
  <si>
    <t xml:space="preserve">高则海</t>
  </si>
  <si>
    <t xml:space="preserve">李万海</t>
  </si>
  <si>
    <t xml:space="preserve">赵素亮</t>
  </si>
  <si>
    <t xml:space="preserve">毕满洪</t>
  </si>
  <si>
    <t xml:space="preserve">高则龙</t>
  </si>
  <si>
    <t xml:space="preserve">李宝才</t>
  </si>
  <si>
    <t xml:space="preserve">王素英</t>
  </si>
  <si>
    <t xml:space="preserve">李万玉</t>
  </si>
  <si>
    <t xml:space="preserve">高泽玉</t>
  </si>
  <si>
    <t xml:space="preserve">高宝军</t>
  </si>
  <si>
    <t xml:space="preserve">张振菊</t>
  </si>
  <si>
    <t xml:space="preserve">李梅</t>
  </si>
  <si>
    <t xml:space="preserve">高海强</t>
  </si>
  <si>
    <t xml:space="preserve">刘孝芬</t>
  </si>
  <si>
    <t xml:space="preserve">闫喜珍</t>
  </si>
  <si>
    <t xml:space="preserve">高则喜</t>
  </si>
  <si>
    <t xml:space="preserve">高梦云</t>
  </si>
  <si>
    <t xml:space="preserve">于文苓</t>
  </si>
  <si>
    <t xml:space="preserve">王秀平</t>
  </si>
  <si>
    <t xml:space="preserve">吕长青</t>
  </si>
  <si>
    <t xml:space="preserve">贾桂平</t>
  </si>
  <si>
    <t xml:space="preserve">高祝营</t>
  </si>
  <si>
    <t xml:space="preserve">李相齐</t>
  </si>
  <si>
    <t xml:space="preserve">刘建平</t>
  </si>
  <si>
    <t xml:space="preserve">王纪文</t>
  </si>
  <si>
    <t xml:space="preserve">李万水</t>
  </si>
  <si>
    <t xml:space="preserve">王学正</t>
  </si>
  <si>
    <t xml:space="preserve">高宝琪</t>
  </si>
  <si>
    <t xml:space="preserve">高宝双</t>
  </si>
  <si>
    <t xml:space="preserve">赵巧花</t>
  </si>
  <si>
    <t xml:space="preserve">姚文合</t>
  </si>
  <si>
    <t xml:space="preserve">王西有</t>
  </si>
  <si>
    <t xml:space="preserve">杨振明</t>
  </si>
  <si>
    <t xml:space="preserve">毕士根</t>
  </si>
  <si>
    <t xml:space="preserve">袁桂珍</t>
  </si>
  <si>
    <t xml:space="preserve">兰秀喜</t>
  </si>
  <si>
    <t xml:space="preserve">闫玉江</t>
  </si>
  <si>
    <t xml:space="preserve">李深桐</t>
  </si>
  <si>
    <t xml:space="preserve">赵素起</t>
  </si>
  <si>
    <t xml:space="preserve">翟宝利</t>
  </si>
  <si>
    <t xml:space="preserve">高爱军</t>
  </si>
  <si>
    <t xml:space="preserve">兰奇</t>
  </si>
  <si>
    <t xml:space="preserve">高营军</t>
  </si>
  <si>
    <t xml:space="preserve">高则双</t>
  </si>
  <si>
    <t xml:space="preserve">王哲</t>
  </si>
  <si>
    <t xml:space="preserve">李志兰</t>
  </si>
  <si>
    <t xml:space="preserve">任如华</t>
  </si>
  <si>
    <t xml:space="preserve">王兆强</t>
  </si>
  <si>
    <t xml:space="preserve">李跃敏</t>
  </si>
  <si>
    <t xml:space="preserve">高志勇</t>
  </si>
  <si>
    <t xml:space="preserve">张玉旺</t>
  </si>
  <si>
    <t xml:space="preserve">王宝坤</t>
  </si>
  <si>
    <t xml:space="preserve">张守忠</t>
  </si>
  <si>
    <t xml:space="preserve">王恩强</t>
  </si>
  <si>
    <t xml:space="preserve">高则动</t>
  </si>
  <si>
    <t xml:space="preserve">王恩彪</t>
  </si>
  <si>
    <t xml:space="preserve">张洪艳</t>
  </si>
  <si>
    <t xml:space="preserve">高宝权</t>
  </si>
  <si>
    <t xml:space="preserve">赵仁杰</t>
  </si>
  <si>
    <t xml:space="preserve">王宝国</t>
  </si>
  <si>
    <t xml:space="preserve">张达治</t>
  </si>
  <si>
    <t xml:space="preserve">高纪</t>
  </si>
  <si>
    <t xml:space="preserve">张玉宝</t>
  </si>
  <si>
    <t xml:space="preserve">赵仁良</t>
  </si>
  <si>
    <t xml:space="preserve">高新月</t>
  </si>
  <si>
    <t xml:space="preserve">高俊起</t>
  </si>
  <si>
    <t xml:space="preserve">高树杨</t>
  </si>
  <si>
    <t xml:space="preserve">高宝营</t>
  </si>
  <si>
    <t xml:space="preserve">魏家梅</t>
  </si>
  <si>
    <t xml:space="preserve">朱洪水</t>
  </si>
  <si>
    <t xml:space="preserve">杨长立</t>
  </si>
  <si>
    <t xml:space="preserve">高俊和</t>
  </si>
  <si>
    <t xml:space="preserve">王恩龙</t>
  </si>
  <si>
    <t xml:space="preserve">高则明</t>
  </si>
  <si>
    <t xml:space="preserve">高秀萍</t>
  </si>
  <si>
    <t xml:space="preserve">张明军</t>
  </si>
  <si>
    <t xml:space="preserve">高文玖</t>
  </si>
  <si>
    <t xml:space="preserve">王会滨</t>
  </si>
  <si>
    <t xml:space="preserve">闫思龙</t>
  </si>
  <si>
    <t xml:space="preserve">王宝文</t>
  </si>
  <si>
    <t xml:space="preserve">陈金华</t>
  </si>
  <si>
    <t xml:space="preserve">高迎凤</t>
  </si>
  <si>
    <t xml:space="preserve">高则金</t>
  </si>
  <si>
    <t xml:space="preserve">李深梁</t>
  </si>
  <si>
    <t xml:space="preserve">宫风财</t>
  </si>
  <si>
    <t xml:space="preserve">高宝增</t>
  </si>
  <si>
    <t xml:space="preserve">高进连</t>
  </si>
  <si>
    <t xml:space="preserve">邢则石</t>
  </si>
  <si>
    <t xml:space="preserve">姚茹弟</t>
  </si>
  <si>
    <t xml:space="preserve">姚秋生</t>
  </si>
  <si>
    <t xml:space="preserve">王宝江</t>
  </si>
  <si>
    <t xml:space="preserve">高勇</t>
  </si>
  <si>
    <t xml:space="preserve">高宝均</t>
  </si>
  <si>
    <t xml:space="preserve">杨恩杰</t>
  </si>
  <si>
    <t xml:space="preserve">王朋志</t>
  </si>
  <si>
    <t xml:space="preserve">高乃军</t>
  </si>
  <si>
    <t xml:space="preserve">高宝荣</t>
  </si>
  <si>
    <t xml:space="preserve">李志军</t>
  </si>
  <si>
    <t xml:space="preserve">杨长武</t>
  </si>
  <si>
    <t xml:space="preserve">高进锁</t>
  </si>
  <si>
    <t xml:space="preserve">天津市东淀都市型现代农业核心区有限公司</t>
  </si>
  <si>
    <t xml:space="preserve">天津市为农农机专业合作社</t>
  </si>
  <si>
    <t xml:space="preserve">下辛口村</t>
  </si>
  <si>
    <t xml:space="preserve">徐义同</t>
  </si>
  <si>
    <t xml:space="preserve">高俊家</t>
  </si>
  <si>
    <t xml:space="preserve">三街村</t>
  </si>
  <si>
    <t xml:space="preserve">天津市宏宇蔬菜种植专业合作社</t>
  </si>
  <si>
    <t xml:space="preserve">秦志来</t>
  </si>
  <si>
    <t xml:space="preserve">六街村</t>
  </si>
  <si>
    <t xml:space="preserve">吴玉善</t>
  </si>
  <si>
    <t xml:space="preserve">七街</t>
  </si>
  <si>
    <t xml:space="preserve">马金弘</t>
  </si>
  <si>
    <t xml:space="preserve">于长华</t>
  </si>
  <si>
    <t xml:space="preserve">八街</t>
  </si>
  <si>
    <t xml:space="preserve">天津市西青区绿盛源家庭农场</t>
  </si>
  <si>
    <t xml:space="preserve">十街</t>
  </si>
  <si>
    <t xml:space="preserve">天津市西青区杨柳青镇拾街村股份经济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Regular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 Regular"/>
      <family val="0"/>
      <charset val="134"/>
    </font>
    <font>
      <sz val="12"/>
      <color rgb="FFFF0000"/>
      <name val="Times New Roman Regular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3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4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5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6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7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8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9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0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1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2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3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4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5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6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7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8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19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0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2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3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4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5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6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7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8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19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20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36</xdr:row>
      <xdr:rowOff>0</xdr:rowOff>
    </xdr:from>
    <xdr:to>
      <xdr:col>2</xdr:col>
      <xdr:colOff>424800</xdr:colOff>
      <xdr:row>636</xdr:row>
      <xdr:rowOff>242280</xdr:rowOff>
    </xdr:to>
    <xdr:sp>
      <xdr:nvSpPr>
        <xdr:cNvPr id="221" name="Text Box 13"/>
        <xdr:cNvSpPr/>
      </xdr:nvSpPr>
      <xdr:spPr>
        <a:xfrm>
          <a:off x="1917360" y="178727040"/>
          <a:ext cx="828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642</xdr:row>
      <xdr:rowOff>145080</xdr:rowOff>
    </xdr:from>
    <xdr:to>
      <xdr:col>2</xdr:col>
      <xdr:colOff>435240</xdr:colOff>
      <xdr:row>643</xdr:row>
      <xdr:rowOff>83880</xdr:rowOff>
    </xdr:to>
    <xdr:sp>
      <xdr:nvSpPr>
        <xdr:cNvPr id="222" name="Text Box 13"/>
        <xdr:cNvSpPr/>
      </xdr:nvSpPr>
      <xdr:spPr>
        <a:xfrm>
          <a:off x="1927080" y="180548640"/>
          <a:ext cx="83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704</xdr:row>
      <xdr:rowOff>18360</xdr:rowOff>
    </xdr:from>
    <xdr:to>
      <xdr:col>2</xdr:col>
      <xdr:colOff>385920</xdr:colOff>
      <xdr:row>704</xdr:row>
      <xdr:rowOff>236880</xdr:rowOff>
    </xdr:to>
    <xdr:sp>
      <xdr:nvSpPr>
        <xdr:cNvPr id="223" name="Text Box 13"/>
        <xdr:cNvSpPr/>
      </xdr:nvSpPr>
      <xdr:spPr>
        <a:xfrm>
          <a:off x="1876680" y="1977447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814</xdr:row>
      <xdr:rowOff>256320</xdr:rowOff>
    </xdr:from>
    <xdr:to>
      <xdr:col>2</xdr:col>
      <xdr:colOff>435240</xdr:colOff>
      <xdr:row>815</xdr:row>
      <xdr:rowOff>195480</xdr:rowOff>
    </xdr:to>
    <xdr:sp>
      <xdr:nvSpPr>
        <xdr:cNvPr id="224" name="Text Box 13"/>
        <xdr:cNvSpPr/>
      </xdr:nvSpPr>
      <xdr:spPr>
        <a:xfrm>
          <a:off x="1926000" y="22871664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840</xdr:row>
      <xdr:rowOff>29520</xdr:rowOff>
    </xdr:from>
    <xdr:to>
      <xdr:col>2</xdr:col>
      <xdr:colOff>410760</xdr:colOff>
      <xdr:row>840</xdr:row>
      <xdr:rowOff>248760</xdr:rowOff>
    </xdr:to>
    <xdr:sp>
      <xdr:nvSpPr>
        <xdr:cNvPr id="225" name="Text Box 13"/>
        <xdr:cNvSpPr/>
      </xdr:nvSpPr>
      <xdr:spPr>
        <a:xfrm>
          <a:off x="1901520" y="23575428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9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3" topLeftCell="A917" activePane="bottomLeft" state="frozen"/>
      <selection pane="topLeft" activeCell="A1" activeCellId="0" sqref="A1"/>
      <selection pane="bottomLeft" activeCell="J931" activeCellId="0" sqref="J9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true" outlineLevel="0" max="5" min="4" style="1" width="7.36"/>
    <col collapsed="false" customWidth="true" hidden="false" outlineLevel="0" max="10" min="6" style="1" width="7.62"/>
    <col collapsed="false" customWidth="true" hidden="false" outlineLevel="0" max="11" min="11" style="1" width="7.36"/>
    <col collapsed="false" customWidth="true" hidden="true" outlineLevel="0" max="13" min="12" style="1" width="7.36"/>
    <col collapsed="false" customWidth="true" hidden="true" outlineLevel="0" max="14" min="14" style="1" width="8.74"/>
    <col collapsed="false" customWidth="true" hidden="true" outlineLevel="0" max="15" min="15" style="1" width="7.36"/>
    <col collapsed="false" customWidth="false" hidden="true" outlineLevel="0" max="16" min="16" style="1" width="8.99"/>
    <col collapsed="false" customWidth="true" hidden="true" outlineLevel="0" max="17" min="17" style="1" width="7.36"/>
    <col collapsed="false" customWidth="true" hidden="true" outlineLevel="0" max="18" min="18" style="1" width="14.62"/>
    <col collapsed="false" customWidth="true" hidden="false" outlineLevel="0" max="19" min="19" style="2" width="13.81"/>
    <col collapsed="false" customWidth="true" hidden="false" outlineLevel="0" max="20" min="20" style="3" width="10.53"/>
    <col collapsed="false" customWidth="false" hidden="false" outlineLevel="0" max="257" min="21" style="3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 t="s">
        <v>7</v>
      </c>
      <c r="O2" s="6"/>
      <c r="P2" s="6"/>
      <c r="Q2" s="6" t="s">
        <v>8</v>
      </c>
      <c r="R2" s="6" t="s">
        <v>9</v>
      </c>
      <c r="S2" s="7" t="s">
        <v>10</v>
      </c>
    </row>
    <row r="3" s="3" customFormat="true" ht="33" hidden="false" customHeight="true" outlineLevel="0" collapsed="false">
      <c r="A3" s="6"/>
      <c r="B3" s="6"/>
      <c r="C3" s="6"/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/>
      <c r="R3" s="6"/>
      <c r="S3" s="7"/>
    </row>
    <row r="4" s="3" customFormat="true" ht="22" hidden="false" customHeight="true" outlineLevel="0" collapsed="false">
      <c r="A4" s="8" t="n">
        <v>1</v>
      </c>
      <c r="B4" s="6" t="s">
        <v>24</v>
      </c>
      <c r="C4" s="6" t="s">
        <v>25</v>
      </c>
      <c r="D4" s="8"/>
      <c r="E4" s="8"/>
      <c r="F4" s="9" t="n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n">
        <f aca="false">(F4+G4+H4+I4+J4)*350</f>
        <v>700</v>
      </c>
    </row>
    <row r="5" s="3" customFormat="true" ht="22" hidden="false" customHeight="true" outlineLevel="0" collapsed="false">
      <c r="A5" s="8" t="n">
        <v>2</v>
      </c>
      <c r="B5" s="6" t="s">
        <v>24</v>
      </c>
      <c r="C5" s="6" t="s">
        <v>26</v>
      </c>
      <c r="D5" s="8"/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 t="n">
        <f aca="false">(F5+G5+H5+I5+J5)*350</f>
        <v>350</v>
      </c>
    </row>
    <row r="6" s="3" customFormat="true" ht="22" hidden="false" customHeight="true" outlineLevel="0" collapsed="false">
      <c r="A6" s="8" t="n">
        <v>3</v>
      </c>
      <c r="B6" s="6" t="s">
        <v>24</v>
      </c>
      <c r="C6" s="6" t="s">
        <v>27</v>
      </c>
      <c r="D6" s="8"/>
      <c r="E6" s="8"/>
      <c r="F6" s="8" t="n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 t="n">
        <f aca="false">(F6+G6+H6+I6+J6)*350</f>
        <v>2450</v>
      </c>
    </row>
    <row r="7" s="3" customFormat="true" ht="22" hidden="false" customHeight="true" outlineLevel="0" collapsed="false">
      <c r="A7" s="8" t="n">
        <v>4</v>
      </c>
      <c r="B7" s="6" t="s">
        <v>24</v>
      </c>
      <c r="C7" s="6" t="s">
        <v>28</v>
      </c>
      <c r="D7" s="8"/>
      <c r="E7" s="8"/>
      <c r="F7" s="8" t="n">
        <v>2.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 t="n">
        <f aca="false">(F7+G7+H7+I7+J7)*350</f>
        <v>735</v>
      </c>
    </row>
    <row r="8" s="3" customFormat="true" ht="22" hidden="false" customHeight="true" outlineLevel="0" collapsed="false">
      <c r="A8" s="8" t="n">
        <v>5</v>
      </c>
      <c r="B8" s="6" t="s">
        <v>24</v>
      </c>
      <c r="C8" s="6" t="s">
        <v>29</v>
      </c>
      <c r="D8" s="8"/>
      <c r="E8" s="8"/>
      <c r="F8" s="8" t="n">
        <v>2.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 t="n">
        <f aca="false">(F8+G8+H8+I8+J8)*350</f>
        <v>735</v>
      </c>
    </row>
    <row r="9" s="3" customFormat="true" ht="22" hidden="false" customHeight="true" outlineLevel="0" collapsed="false">
      <c r="A9" s="8" t="n">
        <v>6</v>
      </c>
      <c r="B9" s="6" t="s">
        <v>24</v>
      </c>
      <c r="C9" s="6" t="s">
        <v>30</v>
      </c>
      <c r="D9" s="8"/>
      <c r="E9" s="8"/>
      <c r="F9" s="8" t="n">
        <v>5.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 t="n">
        <f aca="false">(F9+G9+H9+I9+J9)*350</f>
        <v>1925</v>
      </c>
    </row>
    <row r="10" s="3" customFormat="true" ht="22" hidden="false" customHeight="true" outlineLevel="0" collapsed="false">
      <c r="A10" s="8" t="n">
        <v>7</v>
      </c>
      <c r="B10" s="6" t="s">
        <v>24</v>
      </c>
      <c r="C10" s="6" t="s">
        <v>31</v>
      </c>
      <c r="D10" s="8"/>
      <c r="E10" s="8"/>
      <c r="F10" s="8" t="n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 t="n">
        <f aca="false">(F10+G10+H10+I10+J10)*350</f>
        <v>700</v>
      </c>
    </row>
    <row r="11" s="3" customFormat="true" ht="22" hidden="false" customHeight="true" outlineLevel="0" collapsed="false">
      <c r="A11" s="8" t="n">
        <v>8</v>
      </c>
      <c r="B11" s="6" t="s">
        <v>24</v>
      </c>
      <c r="C11" s="6" t="s">
        <v>32</v>
      </c>
      <c r="D11" s="8"/>
      <c r="E11" s="8"/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 t="n">
        <f aca="false">(F11+G11+H11+I11+J11)*350</f>
        <v>350</v>
      </c>
    </row>
    <row r="12" s="3" customFormat="true" ht="22" hidden="false" customHeight="true" outlineLevel="0" collapsed="false">
      <c r="A12" s="8" t="n">
        <v>9</v>
      </c>
      <c r="B12" s="6" t="s">
        <v>24</v>
      </c>
      <c r="C12" s="6" t="s">
        <v>33</v>
      </c>
      <c r="D12" s="8"/>
      <c r="E12" s="8"/>
      <c r="F12" s="8" t="n">
        <v>3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n">
        <f aca="false">(F12+G12+H12+I12+J12)*350</f>
        <v>1225</v>
      </c>
    </row>
    <row r="13" s="3" customFormat="true" ht="22" hidden="false" customHeight="true" outlineLevel="0" collapsed="false">
      <c r="A13" s="8" t="n">
        <v>10</v>
      </c>
      <c r="B13" s="6" t="s">
        <v>24</v>
      </c>
      <c r="C13" s="6" t="s">
        <v>34</v>
      </c>
      <c r="D13" s="8"/>
      <c r="E13" s="8"/>
      <c r="F13" s="8" t="n">
        <v>3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 t="n">
        <f aca="false">(F13+G13+H13+I13+J13)*350</f>
        <v>1050</v>
      </c>
    </row>
    <row r="14" s="3" customFormat="true" ht="22" hidden="false" customHeight="true" outlineLevel="0" collapsed="false">
      <c r="A14" s="8" t="n">
        <v>11</v>
      </c>
      <c r="B14" s="6" t="s">
        <v>24</v>
      </c>
      <c r="C14" s="6" t="s">
        <v>35</v>
      </c>
      <c r="D14" s="8"/>
      <c r="E14" s="8"/>
      <c r="F14" s="8" t="n">
        <v>2.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 t="n">
        <f aca="false">(F14+G14+H14+I14+J14)*350</f>
        <v>735</v>
      </c>
    </row>
    <row r="15" s="3" customFormat="true" ht="22" hidden="false" customHeight="true" outlineLevel="0" collapsed="false">
      <c r="A15" s="8" t="n">
        <v>12</v>
      </c>
      <c r="B15" s="6" t="s">
        <v>24</v>
      </c>
      <c r="C15" s="6" t="s">
        <v>36</v>
      </c>
      <c r="D15" s="8"/>
      <c r="E15" s="8"/>
      <c r="F15" s="8" t="n">
        <v>5.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0" t="n">
        <f aca="false">(F15+G15+H15+I15+J15)*350</f>
        <v>1960</v>
      </c>
    </row>
    <row r="16" s="3" customFormat="true" ht="22" hidden="false" customHeight="true" outlineLevel="0" collapsed="false">
      <c r="A16" s="8" t="n">
        <v>13</v>
      </c>
      <c r="B16" s="6" t="s">
        <v>24</v>
      </c>
      <c r="C16" s="6" t="s">
        <v>37</v>
      </c>
      <c r="D16" s="8"/>
      <c r="E16" s="8"/>
      <c r="F16" s="8" t="n">
        <v>0.8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0" t="n">
        <f aca="false">(F16+G16+H16+I16+J16)*350</f>
        <v>280</v>
      </c>
    </row>
    <row r="17" s="3" customFormat="true" ht="22" hidden="false" customHeight="true" outlineLevel="0" collapsed="false">
      <c r="A17" s="8" t="n">
        <v>14</v>
      </c>
      <c r="B17" s="6" t="s">
        <v>24</v>
      </c>
      <c r="C17" s="6" t="s">
        <v>38</v>
      </c>
      <c r="D17" s="8"/>
      <c r="E17" s="8"/>
      <c r="F17" s="8" t="n">
        <v>1.8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0" t="n">
        <f aca="false">(F17+G17+H17+I17+J17)*350</f>
        <v>630</v>
      </c>
    </row>
    <row r="18" s="3" customFormat="true" ht="22" hidden="false" customHeight="true" outlineLevel="0" collapsed="false">
      <c r="A18" s="8" t="n">
        <v>15</v>
      </c>
      <c r="B18" s="6" t="s">
        <v>24</v>
      </c>
      <c r="C18" s="6" t="s">
        <v>39</v>
      </c>
      <c r="D18" s="8"/>
      <c r="E18" s="8"/>
      <c r="F18" s="8" t="n">
        <v>2</v>
      </c>
      <c r="G18" s="8"/>
      <c r="H18" s="8"/>
      <c r="I18" s="8" t="n">
        <v>0.3</v>
      </c>
      <c r="J18" s="8"/>
      <c r="K18" s="8"/>
      <c r="L18" s="8"/>
      <c r="M18" s="8"/>
      <c r="N18" s="8"/>
      <c r="O18" s="8"/>
      <c r="P18" s="8"/>
      <c r="Q18" s="8"/>
      <c r="R18" s="8"/>
      <c r="S18" s="10" t="n">
        <f aca="false">(F18+G18+H18+I18+J18)*350</f>
        <v>805</v>
      </c>
    </row>
    <row r="19" s="3" customFormat="true" ht="22" hidden="false" customHeight="true" outlineLevel="0" collapsed="false">
      <c r="A19" s="8" t="n">
        <v>16</v>
      </c>
      <c r="B19" s="6" t="s">
        <v>24</v>
      </c>
      <c r="C19" s="6" t="s">
        <v>40</v>
      </c>
      <c r="D19" s="8"/>
      <c r="E19" s="8"/>
      <c r="F19" s="8" t="n">
        <v>2</v>
      </c>
      <c r="G19" s="8"/>
      <c r="H19" s="8" t="n">
        <v>0.2</v>
      </c>
      <c r="I19" s="8" t="n">
        <v>0.3</v>
      </c>
      <c r="J19" s="8"/>
      <c r="K19" s="8"/>
      <c r="L19" s="8"/>
      <c r="M19" s="8"/>
      <c r="N19" s="8"/>
      <c r="O19" s="8"/>
      <c r="P19" s="8"/>
      <c r="Q19" s="8"/>
      <c r="R19" s="8"/>
      <c r="S19" s="10" t="n">
        <f aca="false">(F19+G19+H19+I19+J19)*350</f>
        <v>875</v>
      </c>
    </row>
    <row r="20" s="3" customFormat="true" ht="22" hidden="false" customHeight="true" outlineLevel="0" collapsed="false">
      <c r="A20" s="8" t="n">
        <v>17</v>
      </c>
      <c r="B20" s="6" t="s">
        <v>24</v>
      </c>
      <c r="C20" s="6" t="s">
        <v>41</v>
      </c>
      <c r="D20" s="8"/>
      <c r="E20" s="8"/>
      <c r="F20" s="8" t="n">
        <v>0.7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0" t="n">
        <f aca="false">(F20+G20+H20+I20+J20)*350</f>
        <v>245</v>
      </c>
    </row>
    <row r="21" s="3" customFormat="true" ht="22" hidden="false" customHeight="true" outlineLevel="0" collapsed="false">
      <c r="A21" s="8" t="n">
        <v>18</v>
      </c>
      <c r="B21" s="6" t="s">
        <v>24</v>
      </c>
      <c r="C21" s="6" t="s">
        <v>42</v>
      </c>
      <c r="D21" s="8"/>
      <c r="E21" s="8"/>
      <c r="F21" s="8" t="n">
        <v>1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0" t="n">
        <f aca="false">(F21+G21+H21+I21+J21)*350</f>
        <v>525</v>
      </c>
    </row>
    <row r="22" s="3" customFormat="true" ht="22" hidden="false" customHeight="true" outlineLevel="0" collapsed="false">
      <c r="A22" s="8" t="n">
        <v>19</v>
      </c>
      <c r="B22" s="6" t="s">
        <v>24</v>
      </c>
      <c r="C22" s="6" t="s">
        <v>43</v>
      </c>
      <c r="D22" s="8"/>
      <c r="E22" s="8"/>
      <c r="F22" s="8" t="n">
        <v>1.5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0" t="n">
        <f aca="false">(F22+G22+H22+I22+J22)*350</f>
        <v>525</v>
      </c>
    </row>
    <row r="23" s="3" customFormat="true" ht="22" hidden="false" customHeight="true" outlineLevel="0" collapsed="false">
      <c r="A23" s="8" t="n">
        <v>20</v>
      </c>
      <c r="B23" s="6" t="s">
        <v>24</v>
      </c>
      <c r="C23" s="6" t="s">
        <v>44</v>
      </c>
      <c r="D23" s="8"/>
      <c r="E23" s="8"/>
      <c r="F23" s="8" t="n">
        <v>2.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0" t="n">
        <f aca="false">(F23+G23+H23+I23+J23)*350</f>
        <v>980</v>
      </c>
    </row>
    <row r="24" s="3" customFormat="true" ht="22" hidden="false" customHeight="true" outlineLevel="0" collapsed="false">
      <c r="A24" s="8" t="n">
        <v>21</v>
      </c>
      <c r="B24" s="6" t="s">
        <v>24</v>
      </c>
      <c r="C24" s="6" t="s">
        <v>45</v>
      </c>
      <c r="D24" s="8"/>
      <c r="E24" s="8"/>
      <c r="F24" s="8" t="n">
        <v>2.9</v>
      </c>
      <c r="G24" s="8"/>
      <c r="H24" s="8"/>
      <c r="I24" s="8" t="n">
        <v>0.4</v>
      </c>
      <c r="J24" s="8"/>
      <c r="K24" s="8"/>
      <c r="L24" s="8"/>
      <c r="M24" s="8"/>
      <c r="N24" s="8"/>
      <c r="O24" s="8"/>
      <c r="P24" s="8"/>
      <c r="Q24" s="8"/>
      <c r="R24" s="8"/>
      <c r="S24" s="10" t="n">
        <f aca="false">(F24+G24+H24+I24+J24)*350</f>
        <v>1155</v>
      </c>
    </row>
    <row r="25" s="3" customFormat="true" ht="22" hidden="false" customHeight="true" outlineLevel="0" collapsed="false">
      <c r="A25" s="8" t="n">
        <v>22</v>
      </c>
      <c r="B25" s="6" t="s">
        <v>24</v>
      </c>
      <c r="C25" s="6" t="s">
        <v>46</v>
      </c>
      <c r="D25" s="8"/>
      <c r="E25" s="8"/>
      <c r="F25" s="8" t="n">
        <v>1.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 t="n">
        <f aca="false">(F25+G25+H25+I25+J25)*350</f>
        <v>525</v>
      </c>
    </row>
    <row r="26" s="3" customFormat="true" ht="22" hidden="false" customHeight="true" outlineLevel="0" collapsed="false">
      <c r="A26" s="8" t="n">
        <v>23</v>
      </c>
      <c r="B26" s="6" t="s">
        <v>24</v>
      </c>
      <c r="C26" s="6" t="s">
        <v>47</v>
      </c>
      <c r="D26" s="8"/>
      <c r="E26" s="8"/>
      <c r="F26" s="8" t="n">
        <v>2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 t="n">
        <f aca="false">(F26+G26+H26+I26+J26)*350</f>
        <v>700</v>
      </c>
    </row>
    <row r="27" s="3" customFormat="true" ht="22" hidden="false" customHeight="true" outlineLevel="0" collapsed="false">
      <c r="A27" s="8" t="n">
        <v>24</v>
      </c>
      <c r="B27" s="6" t="s">
        <v>24</v>
      </c>
      <c r="C27" s="6" t="s">
        <v>48</v>
      </c>
      <c r="D27" s="8"/>
      <c r="E27" s="8"/>
      <c r="F27" s="8" t="n">
        <v>4.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 t="n">
        <f aca="false">(F27+G27+H27+I27+J27)*350</f>
        <v>1575</v>
      </c>
    </row>
    <row r="28" s="3" customFormat="true" ht="22" hidden="false" customHeight="true" outlineLevel="0" collapsed="false">
      <c r="A28" s="8" t="n">
        <v>25</v>
      </c>
      <c r="B28" s="6" t="s">
        <v>24</v>
      </c>
      <c r="C28" s="6" t="s">
        <v>49</v>
      </c>
      <c r="D28" s="8"/>
      <c r="E28" s="8"/>
      <c r="F28" s="8" t="n">
        <v>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 t="n">
        <f aca="false">(F28+G28+H28+I28+J28)*350</f>
        <v>2450</v>
      </c>
    </row>
    <row r="29" s="3" customFormat="true" ht="22" hidden="false" customHeight="true" outlineLevel="0" collapsed="false">
      <c r="A29" s="8" t="n">
        <v>26</v>
      </c>
      <c r="B29" s="6" t="s">
        <v>24</v>
      </c>
      <c r="C29" s="6" t="s">
        <v>50</v>
      </c>
      <c r="D29" s="8"/>
      <c r="E29" s="8"/>
      <c r="F29" s="8" t="n">
        <v>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 t="n">
        <f aca="false">(F29+G29+H29+I29+J29)*350</f>
        <v>350</v>
      </c>
    </row>
    <row r="30" s="3" customFormat="true" ht="22" hidden="false" customHeight="true" outlineLevel="0" collapsed="false">
      <c r="A30" s="8" t="n">
        <v>27</v>
      </c>
      <c r="B30" s="6" t="s">
        <v>24</v>
      </c>
      <c r="C30" s="6" t="s">
        <v>51</v>
      </c>
      <c r="D30" s="8"/>
      <c r="E30" s="8"/>
      <c r="F30" s="8" t="n">
        <v>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 t="n">
        <f aca="false">(F30+G30+H30+I30+J30)*350</f>
        <v>1750</v>
      </c>
    </row>
    <row r="31" s="3" customFormat="true" ht="22" hidden="false" customHeight="true" outlineLevel="0" collapsed="false">
      <c r="A31" s="8" t="n">
        <v>28</v>
      </c>
      <c r="B31" s="6" t="s">
        <v>24</v>
      </c>
      <c r="C31" s="6" t="s">
        <v>52</v>
      </c>
      <c r="D31" s="8"/>
      <c r="E31" s="8"/>
      <c r="F31" s="8" t="n">
        <v>10.2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0" t="n">
        <f aca="false">(F31+G31+H31+I31+J31)*350</f>
        <v>3570</v>
      </c>
    </row>
    <row r="32" s="3" customFormat="true" ht="22" hidden="false" customHeight="true" outlineLevel="0" collapsed="false">
      <c r="A32" s="8" t="n">
        <v>29</v>
      </c>
      <c r="B32" s="6" t="s">
        <v>24</v>
      </c>
      <c r="C32" s="6" t="s">
        <v>53</v>
      </c>
      <c r="D32" s="8"/>
      <c r="E32" s="8"/>
      <c r="F32" s="8" t="n">
        <v>13.2</v>
      </c>
      <c r="G32" s="8"/>
      <c r="H32" s="8" t="n">
        <v>1.5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10" t="n">
        <f aca="false">(F32+G32+H32+I32+J32)*350</f>
        <v>5145</v>
      </c>
    </row>
    <row r="33" s="3" customFormat="true" ht="22" hidden="false" customHeight="true" outlineLevel="0" collapsed="false">
      <c r="A33" s="8" t="n">
        <v>30</v>
      </c>
      <c r="B33" s="6" t="s">
        <v>24</v>
      </c>
      <c r="C33" s="6" t="s">
        <v>54</v>
      </c>
      <c r="D33" s="8"/>
      <c r="E33" s="8"/>
      <c r="F33" s="8" t="n">
        <v>3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0" t="n">
        <f aca="false">(F33+G33+H33+I33+J33)*350</f>
        <v>1050</v>
      </c>
    </row>
    <row r="34" s="3" customFormat="true" ht="22" hidden="false" customHeight="true" outlineLevel="0" collapsed="false">
      <c r="A34" s="8" t="n">
        <v>31</v>
      </c>
      <c r="B34" s="6" t="s">
        <v>24</v>
      </c>
      <c r="C34" s="6" t="s">
        <v>55</v>
      </c>
      <c r="D34" s="8"/>
      <c r="E34" s="8"/>
      <c r="F34" s="8" t="n">
        <v>3.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10" t="n">
        <f aca="false">(F34+G34+H34+I34+J34)*350</f>
        <v>1295</v>
      </c>
    </row>
    <row r="35" s="3" customFormat="true" ht="22" hidden="false" customHeight="true" outlineLevel="0" collapsed="false">
      <c r="A35" s="8" t="n">
        <v>32</v>
      </c>
      <c r="B35" s="6" t="s">
        <v>24</v>
      </c>
      <c r="C35" s="6" t="s">
        <v>56</v>
      </c>
      <c r="D35" s="8"/>
      <c r="E35" s="8"/>
      <c r="F35" s="8" t="n">
        <v>1.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0" t="n">
        <f aca="false">(F35+G35+H35+I35+J35)*350</f>
        <v>525</v>
      </c>
    </row>
    <row r="36" s="3" customFormat="true" ht="22" hidden="false" customHeight="true" outlineLevel="0" collapsed="false">
      <c r="A36" s="8" t="n">
        <v>33</v>
      </c>
      <c r="B36" s="6" t="s">
        <v>24</v>
      </c>
      <c r="C36" s="6" t="s">
        <v>57</v>
      </c>
      <c r="D36" s="8"/>
      <c r="E36" s="8"/>
      <c r="F36" s="8" t="n">
        <v>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0" t="n">
        <f aca="false">(F36+G36+H36+I36+J36)*350</f>
        <v>1050</v>
      </c>
    </row>
    <row r="37" s="3" customFormat="true" ht="22" hidden="false" customHeight="true" outlineLevel="0" collapsed="false">
      <c r="A37" s="8" t="n">
        <v>34</v>
      </c>
      <c r="B37" s="6" t="s">
        <v>24</v>
      </c>
      <c r="C37" s="6" t="s">
        <v>58</v>
      </c>
      <c r="D37" s="8"/>
      <c r="E37" s="8"/>
      <c r="F37" s="8" t="n">
        <v>2.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" t="n">
        <f aca="false">(F37+G37+H37+I37+J37)*350</f>
        <v>875</v>
      </c>
    </row>
    <row r="38" s="3" customFormat="true" ht="22" hidden="false" customHeight="true" outlineLevel="0" collapsed="false">
      <c r="A38" s="8" t="n">
        <v>35</v>
      </c>
      <c r="B38" s="6" t="s">
        <v>24</v>
      </c>
      <c r="C38" s="6" t="s">
        <v>59</v>
      </c>
      <c r="D38" s="8"/>
      <c r="E38" s="8"/>
      <c r="F38" s="8" t="n">
        <v>1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" t="n">
        <f aca="false">(F38+G38+H38+I38+J38)*350</f>
        <v>350</v>
      </c>
    </row>
    <row r="39" s="3" customFormat="true" ht="22" hidden="false" customHeight="true" outlineLevel="0" collapsed="false">
      <c r="A39" s="8" t="n">
        <v>36</v>
      </c>
      <c r="B39" s="6" t="s">
        <v>24</v>
      </c>
      <c r="C39" s="6" t="s">
        <v>60</v>
      </c>
      <c r="D39" s="8"/>
      <c r="E39" s="8"/>
      <c r="F39" s="8" t="n">
        <v>8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" t="n">
        <f aca="false">(F39+G39+H39+I39+J39)*350</f>
        <v>2800</v>
      </c>
    </row>
    <row r="40" s="3" customFormat="true" ht="22" hidden="false" customHeight="true" outlineLevel="0" collapsed="false">
      <c r="A40" s="8" t="n">
        <v>37</v>
      </c>
      <c r="B40" s="6" t="s">
        <v>24</v>
      </c>
      <c r="C40" s="6" t="s">
        <v>61</v>
      </c>
      <c r="D40" s="8"/>
      <c r="E40" s="8"/>
      <c r="F40" s="8" t="n">
        <v>1.5</v>
      </c>
      <c r="G40" s="8" t="n">
        <v>0.6</v>
      </c>
      <c r="H40" s="8"/>
      <c r="I40" s="8" t="n">
        <v>0.8</v>
      </c>
      <c r="J40" s="8"/>
      <c r="K40" s="8"/>
      <c r="L40" s="8"/>
      <c r="M40" s="8"/>
      <c r="N40" s="8"/>
      <c r="O40" s="8"/>
      <c r="P40" s="8"/>
      <c r="Q40" s="8"/>
      <c r="R40" s="8"/>
      <c r="S40" s="10" t="n">
        <f aca="false">(F40+G40+H40+I40+J40)*350</f>
        <v>1015</v>
      </c>
    </row>
    <row r="41" s="3" customFormat="true" ht="22" hidden="false" customHeight="true" outlineLevel="0" collapsed="false">
      <c r="A41" s="8" t="n">
        <v>38</v>
      </c>
      <c r="B41" s="6" t="s">
        <v>24</v>
      </c>
      <c r="C41" s="6" t="s">
        <v>62</v>
      </c>
      <c r="D41" s="8"/>
      <c r="E41" s="8"/>
      <c r="F41" s="8" t="n">
        <v>2.6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 t="n">
        <f aca="false">(F41+G41+H41+I41+J41)*350</f>
        <v>910</v>
      </c>
    </row>
    <row r="42" s="3" customFormat="true" ht="22" hidden="false" customHeight="true" outlineLevel="0" collapsed="false">
      <c r="A42" s="8" t="n">
        <v>39</v>
      </c>
      <c r="B42" s="6" t="s">
        <v>24</v>
      </c>
      <c r="C42" s="6" t="s">
        <v>63</v>
      </c>
      <c r="D42" s="8"/>
      <c r="E42" s="8"/>
      <c r="F42" s="8" t="n">
        <v>13.5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 t="n">
        <f aca="false">(F42+G42+H42+I42+J42)*350</f>
        <v>4725</v>
      </c>
    </row>
    <row r="43" s="3" customFormat="true" ht="22" hidden="false" customHeight="true" outlineLevel="0" collapsed="false">
      <c r="A43" s="8" t="n">
        <v>40</v>
      </c>
      <c r="B43" s="6" t="s">
        <v>24</v>
      </c>
      <c r="C43" s="6" t="s">
        <v>64</v>
      </c>
      <c r="D43" s="8"/>
      <c r="E43" s="8"/>
      <c r="F43" s="8" t="n">
        <v>0.5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 t="n">
        <f aca="false">(F43+G43+H43+I43+J43)*350</f>
        <v>175</v>
      </c>
    </row>
    <row r="44" s="3" customFormat="true" ht="22" hidden="false" customHeight="true" outlineLevel="0" collapsed="false">
      <c r="A44" s="8" t="n">
        <v>41</v>
      </c>
      <c r="B44" s="6" t="s">
        <v>24</v>
      </c>
      <c r="C44" s="6" t="s">
        <v>65</v>
      </c>
      <c r="D44" s="8"/>
      <c r="E44" s="8"/>
      <c r="F44" s="8" t="n">
        <v>25.9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 t="n">
        <f aca="false">(F44+G44+H44+I44+J44)*350</f>
        <v>9065</v>
      </c>
    </row>
    <row r="45" s="3" customFormat="true" ht="22" hidden="false" customHeight="true" outlineLevel="0" collapsed="false">
      <c r="A45" s="8" t="n">
        <v>42</v>
      </c>
      <c r="B45" s="6" t="s">
        <v>24</v>
      </c>
      <c r="C45" s="6" t="s">
        <v>66</v>
      </c>
      <c r="D45" s="8"/>
      <c r="E45" s="8"/>
      <c r="F45" s="8" t="n">
        <v>9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 t="n">
        <f aca="false">(F45+G45+H45+I45+J45)*350</f>
        <v>3150</v>
      </c>
    </row>
    <row r="46" s="3" customFormat="true" ht="22" hidden="false" customHeight="true" outlineLevel="0" collapsed="false">
      <c r="A46" s="8" t="n">
        <v>43</v>
      </c>
      <c r="B46" s="6" t="s">
        <v>24</v>
      </c>
      <c r="C46" s="6" t="s">
        <v>67</v>
      </c>
      <c r="D46" s="8"/>
      <c r="E46" s="8"/>
      <c r="F46" s="8" t="n">
        <v>0.7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 t="n">
        <f aca="false">(F46+G46+H46+I46+J46)*350</f>
        <v>245</v>
      </c>
    </row>
    <row r="47" s="3" customFormat="true" ht="22" hidden="false" customHeight="true" outlineLevel="0" collapsed="false">
      <c r="A47" s="8" t="n">
        <v>44</v>
      </c>
      <c r="B47" s="6" t="s">
        <v>24</v>
      </c>
      <c r="C47" s="6" t="s">
        <v>68</v>
      </c>
      <c r="D47" s="8"/>
      <c r="E47" s="8"/>
      <c r="F47" s="8" t="n">
        <v>1.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 t="n">
        <f aca="false">(F47+G47+H47+I47+J47)*350</f>
        <v>525</v>
      </c>
    </row>
    <row r="48" s="3" customFormat="true" ht="22" hidden="false" customHeight="true" outlineLevel="0" collapsed="false">
      <c r="A48" s="8" t="n">
        <v>45</v>
      </c>
      <c r="B48" s="6" t="s">
        <v>24</v>
      </c>
      <c r="C48" s="6" t="s">
        <v>69</v>
      </c>
      <c r="D48" s="8"/>
      <c r="E48" s="8"/>
      <c r="F48" s="8" t="n">
        <v>10.6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0" t="n">
        <f aca="false">(F48+G48+H48+I48+J48)*350</f>
        <v>3710</v>
      </c>
    </row>
    <row r="49" s="3" customFormat="true" ht="22" hidden="false" customHeight="true" outlineLevel="0" collapsed="false">
      <c r="A49" s="8" t="n">
        <v>46</v>
      </c>
      <c r="B49" s="6" t="s">
        <v>24</v>
      </c>
      <c r="C49" s="6" t="s">
        <v>70</v>
      </c>
      <c r="D49" s="8"/>
      <c r="E49" s="8"/>
      <c r="F49" s="8" t="n">
        <v>1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10" t="n">
        <f aca="false">(F49+G49+H49+I49+J49)*350</f>
        <v>350</v>
      </c>
    </row>
    <row r="50" s="3" customFormat="true" ht="22" hidden="false" customHeight="true" outlineLevel="0" collapsed="false">
      <c r="A50" s="8" t="n">
        <v>47</v>
      </c>
      <c r="B50" s="6" t="s">
        <v>24</v>
      </c>
      <c r="C50" s="6" t="s">
        <v>71</v>
      </c>
      <c r="D50" s="8"/>
      <c r="E50" s="8"/>
      <c r="F50" s="8" t="n">
        <v>13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10" t="n">
        <f aca="false">(F50+G50+H50+I50+J50)*350</f>
        <v>4550</v>
      </c>
    </row>
    <row r="51" s="3" customFormat="true" ht="22" hidden="false" customHeight="true" outlineLevel="0" collapsed="false">
      <c r="A51" s="8" t="n">
        <v>48</v>
      </c>
      <c r="B51" s="6" t="s">
        <v>24</v>
      </c>
      <c r="C51" s="6" t="s">
        <v>72</v>
      </c>
      <c r="D51" s="8"/>
      <c r="E51" s="8"/>
      <c r="F51" s="8" t="n">
        <v>1.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0" t="n">
        <f aca="false">(F51+G51+H51+I51+J51)*350</f>
        <v>525</v>
      </c>
    </row>
    <row r="52" s="3" customFormat="true" ht="22" hidden="false" customHeight="true" outlineLevel="0" collapsed="false">
      <c r="A52" s="8" t="n">
        <v>49</v>
      </c>
      <c r="B52" s="6" t="s">
        <v>24</v>
      </c>
      <c r="C52" s="6" t="s">
        <v>73</v>
      </c>
      <c r="D52" s="8"/>
      <c r="E52" s="8"/>
      <c r="F52" s="8" t="n">
        <v>3.5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0" t="n">
        <f aca="false">(F52+G52+H52+I52+J52)*350</f>
        <v>1225</v>
      </c>
    </row>
    <row r="53" s="3" customFormat="true" ht="22" hidden="false" customHeight="true" outlineLevel="0" collapsed="false">
      <c r="A53" s="8" t="n">
        <v>50</v>
      </c>
      <c r="B53" s="6" t="s">
        <v>24</v>
      </c>
      <c r="C53" s="6" t="s">
        <v>74</v>
      </c>
      <c r="D53" s="8"/>
      <c r="E53" s="8"/>
      <c r="F53" s="8" t="n">
        <v>5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10" t="n">
        <f aca="false">(F53+G53+H53+I53+J53)*350</f>
        <v>1750</v>
      </c>
    </row>
    <row r="54" s="3" customFormat="true" ht="22" hidden="false" customHeight="true" outlineLevel="0" collapsed="false">
      <c r="A54" s="8" t="n">
        <v>51</v>
      </c>
      <c r="B54" s="6" t="s">
        <v>24</v>
      </c>
      <c r="C54" s="6" t="s">
        <v>75</v>
      </c>
      <c r="D54" s="8"/>
      <c r="E54" s="8"/>
      <c r="F54" s="8" t="n">
        <v>1.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10" t="n">
        <f aca="false">(F54+G54+H54+I54+J54)*350</f>
        <v>525</v>
      </c>
    </row>
    <row r="55" s="3" customFormat="true" ht="22" hidden="false" customHeight="true" outlineLevel="0" collapsed="false">
      <c r="A55" s="8" t="n">
        <v>52</v>
      </c>
      <c r="B55" s="6" t="s">
        <v>24</v>
      </c>
      <c r="C55" s="6" t="s">
        <v>76</v>
      </c>
      <c r="D55" s="8"/>
      <c r="E55" s="8"/>
      <c r="F55" s="8" t="n">
        <v>1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0" t="n">
        <f aca="false">(F55+G55+H55+I55+J55)*350</f>
        <v>350</v>
      </c>
    </row>
    <row r="56" s="3" customFormat="true" ht="22" hidden="false" customHeight="true" outlineLevel="0" collapsed="false">
      <c r="A56" s="8" t="n">
        <v>53</v>
      </c>
      <c r="B56" s="6" t="s">
        <v>24</v>
      </c>
      <c r="C56" s="6" t="s">
        <v>77</v>
      </c>
      <c r="D56" s="8"/>
      <c r="E56" s="8"/>
      <c r="F56" s="8" t="n">
        <v>1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10" t="n">
        <f aca="false">(F56+G56+H56+I56+J56)*350</f>
        <v>350</v>
      </c>
    </row>
    <row r="57" s="3" customFormat="true" ht="22" hidden="false" customHeight="true" outlineLevel="0" collapsed="false">
      <c r="A57" s="8" t="n">
        <v>54</v>
      </c>
      <c r="B57" s="6" t="s">
        <v>24</v>
      </c>
      <c r="C57" s="6" t="s">
        <v>78</v>
      </c>
      <c r="D57" s="8"/>
      <c r="E57" s="8"/>
      <c r="F57" s="8" t="n">
        <v>3.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10" t="n">
        <f aca="false">(F57+G57+H57+I57+J57)*350</f>
        <v>1155</v>
      </c>
    </row>
    <row r="58" s="3" customFormat="true" ht="22" hidden="false" customHeight="true" outlineLevel="0" collapsed="false">
      <c r="A58" s="8" t="n">
        <v>55</v>
      </c>
      <c r="B58" s="6" t="s">
        <v>24</v>
      </c>
      <c r="C58" s="6" t="s">
        <v>79</v>
      </c>
      <c r="D58" s="8"/>
      <c r="E58" s="8"/>
      <c r="F58" s="8" t="n">
        <v>1.5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10" t="n">
        <f aca="false">(F58+G58+H58+I58+J58)*350</f>
        <v>525</v>
      </c>
    </row>
    <row r="59" s="3" customFormat="true" ht="22" hidden="false" customHeight="true" outlineLevel="0" collapsed="false">
      <c r="A59" s="8" t="n">
        <v>56</v>
      </c>
      <c r="B59" s="6" t="s">
        <v>24</v>
      </c>
      <c r="C59" s="6" t="s">
        <v>80</v>
      </c>
      <c r="D59" s="8"/>
      <c r="E59" s="8"/>
      <c r="F59" s="8" t="n">
        <v>1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10" t="n">
        <f aca="false">(F59+G59+H59+I59+J59)*350</f>
        <v>350</v>
      </c>
    </row>
    <row r="60" s="3" customFormat="true" ht="22" hidden="false" customHeight="true" outlineLevel="0" collapsed="false">
      <c r="A60" s="8" t="n">
        <v>57</v>
      </c>
      <c r="B60" s="6" t="s">
        <v>24</v>
      </c>
      <c r="C60" s="6" t="s">
        <v>81</v>
      </c>
      <c r="D60" s="8"/>
      <c r="E60" s="8"/>
      <c r="F60" s="8" t="n">
        <v>12.6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0" t="n">
        <f aca="false">(F60+G60+H60+I60+J60)*350</f>
        <v>4410</v>
      </c>
    </row>
    <row r="61" s="3" customFormat="true" ht="22" hidden="false" customHeight="true" outlineLevel="0" collapsed="false">
      <c r="A61" s="8" t="n">
        <v>58</v>
      </c>
      <c r="B61" s="6" t="s">
        <v>24</v>
      </c>
      <c r="C61" s="6" t="s">
        <v>82</v>
      </c>
      <c r="D61" s="8"/>
      <c r="E61" s="8"/>
      <c r="F61" s="8" t="n">
        <v>3.5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0" t="n">
        <f aca="false">(F61+G61+H61+I61+J61)*350</f>
        <v>1225</v>
      </c>
    </row>
    <row r="62" s="3" customFormat="true" ht="22" hidden="false" customHeight="true" outlineLevel="0" collapsed="false">
      <c r="A62" s="8" t="n">
        <v>59</v>
      </c>
      <c r="B62" s="6" t="s">
        <v>24</v>
      </c>
      <c r="C62" s="6" t="s">
        <v>83</v>
      </c>
      <c r="D62" s="8"/>
      <c r="E62" s="8"/>
      <c r="F62" s="8" t="n">
        <v>4.3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10" t="n">
        <f aca="false">(F62+G62+H62+I62+J62)*350</f>
        <v>1505</v>
      </c>
    </row>
    <row r="63" s="3" customFormat="true" ht="22" hidden="false" customHeight="true" outlineLevel="0" collapsed="false">
      <c r="A63" s="8" t="n">
        <v>60</v>
      </c>
      <c r="B63" s="6" t="s">
        <v>24</v>
      </c>
      <c r="C63" s="6" t="s">
        <v>84</v>
      </c>
      <c r="D63" s="8"/>
      <c r="E63" s="8"/>
      <c r="F63" s="8" t="n">
        <v>1.3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10" t="n">
        <f aca="false">(F63+G63+H63+I63+J63)*350</f>
        <v>455</v>
      </c>
    </row>
    <row r="64" s="3" customFormat="true" ht="22" hidden="false" customHeight="true" outlineLevel="0" collapsed="false">
      <c r="A64" s="8" t="n">
        <v>61</v>
      </c>
      <c r="B64" s="6" t="s">
        <v>24</v>
      </c>
      <c r="C64" s="6" t="s">
        <v>85</v>
      </c>
      <c r="D64" s="8"/>
      <c r="E64" s="8"/>
      <c r="F64" s="8" t="n">
        <v>4.2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10" t="n">
        <f aca="false">(F64+G64+H64+I64+J64)*350</f>
        <v>1470</v>
      </c>
    </row>
    <row r="65" s="3" customFormat="true" ht="22" hidden="false" customHeight="true" outlineLevel="0" collapsed="false">
      <c r="A65" s="8" t="n">
        <v>62</v>
      </c>
      <c r="B65" s="6" t="s">
        <v>24</v>
      </c>
      <c r="C65" s="6" t="s">
        <v>86</v>
      </c>
      <c r="D65" s="8"/>
      <c r="E65" s="8"/>
      <c r="F65" s="8" t="n">
        <v>2.5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0" t="n">
        <f aca="false">(F65+G65+H65+I65+J65)*350</f>
        <v>875</v>
      </c>
    </row>
    <row r="66" s="3" customFormat="true" ht="22" hidden="false" customHeight="true" outlineLevel="0" collapsed="false">
      <c r="A66" s="8" t="n">
        <v>63</v>
      </c>
      <c r="B66" s="6" t="s">
        <v>24</v>
      </c>
      <c r="C66" s="6" t="s">
        <v>87</v>
      </c>
      <c r="D66" s="8"/>
      <c r="E66" s="8"/>
      <c r="F66" s="8" t="n">
        <v>2.5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0" t="n">
        <f aca="false">(F66+G66+H66+I66+J66)*350</f>
        <v>875</v>
      </c>
    </row>
    <row r="67" s="3" customFormat="true" ht="22" hidden="false" customHeight="true" outlineLevel="0" collapsed="false">
      <c r="A67" s="8" t="n">
        <v>64</v>
      </c>
      <c r="B67" s="6" t="s">
        <v>24</v>
      </c>
      <c r="C67" s="6" t="s">
        <v>88</v>
      </c>
      <c r="D67" s="8"/>
      <c r="E67" s="8"/>
      <c r="F67" s="8" t="n">
        <v>2.1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10" t="n">
        <f aca="false">(F67+G67+H67+I67+J67)*350</f>
        <v>735</v>
      </c>
    </row>
    <row r="68" s="3" customFormat="true" ht="22" hidden="false" customHeight="true" outlineLevel="0" collapsed="false">
      <c r="A68" s="8" t="n">
        <v>65</v>
      </c>
      <c r="B68" s="6" t="s">
        <v>24</v>
      </c>
      <c r="C68" s="6" t="s">
        <v>89</v>
      </c>
      <c r="D68" s="8"/>
      <c r="E68" s="8"/>
      <c r="F68" s="8" t="n">
        <v>0.6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10" t="n">
        <f aca="false">(F68+G68+H68+I68+J68)*350</f>
        <v>210</v>
      </c>
    </row>
    <row r="69" s="3" customFormat="true" ht="22" hidden="false" customHeight="true" outlineLevel="0" collapsed="false">
      <c r="A69" s="8" t="n">
        <v>66</v>
      </c>
      <c r="B69" s="6" t="s">
        <v>24</v>
      </c>
      <c r="C69" s="6" t="s">
        <v>90</v>
      </c>
      <c r="D69" s="8"/>
      <c r="E69" s="8"/>
      <c r="F69" s="8" t="n">
        <v>4.5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10" t="n">
        <f aca="false">(F69+G69+H69+I69+J69)*350</f>
        <v>1575</v>
      </c>
    </row>
    <row r="70" s="3" customFormat="true" ht="22" hidden="false" customHeight="true" outlineLevel="0" collapsed="false">
      <c r="A70" s="8" t="n">
        <v>67</v>
      </c>
      <c r="B70" s="6" t="s">
        <v>24</v>
      </c>
      <c r="C70" s="6" t="s">
        <v>91</v>
      </c>
      <c r="D70" s="8"/>
      <c r="E70" s="8"/>
      <c r="F70" s="8" t="n">
        <v>1.5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10" t="n">
        <f aca="false">(F70+G70+H70+I70+J70)*350</f>
        <v>525</v>
      </c>
    </row>
    <row r="71" s="3" customFormat="true" ht="22" hidden="false" customHeight="true" outlineLevel="0" collapsed="false">
      <c r="A71" s="8" t="n">
        <v>68</v>
      </c>
      <c r="B71" s="6" t="s">
        <v>24</v>
      </c>
      <c r="C71" s="6" t="s">
        <v>92</v>
      </c>
      <c r="D71" s="8"/>
      <c r="E71" s="8"/>
      <c r="F71" s="8" t="n">
        <v>8.5</v>
      </c>
      <c r="G71" s="8"/>
      <c r="H71" s="8"/>
      <c r="I71" s="8" t="n">
        <v>0.5</v>
      </c>
      <c r="J71" s="8"/>
      <c r="K71" s="8"/>
      <c r="L71" s="8"/>
      <c r="M71" s="8"/>
      <c r="N71" s="8"/>
      <c r="O71" s="8"/>
      <c r="P71" s="8"/>
      <c r="Q71" s="8"/>
      <c r="R71" s="8"/>
      <c r="S71" s="10" t="n">
        <f aca="false">(F71+G71+H71+I71+J71)*350</f>
        <v>3150</v>
      </c>
    </row>
    <row r="72" s="3" customFormat="true" ht="22" hidden="false" customHeight="true" outlineLevel="0" collapsed="false">
      <c r="A72" s="8" t="n">
        <v>69</v>
      </c>
      <c r="B72" s="6" t="s">
        <v>24</v>
      </c>
      <c r="C72" s="6" t="s">
        <v>93</v>
      </c>
      <c r="D72" s="8"/>
      <c r="E72" s="8"/>
      <c r="F72" s="8" t="n">
        <v>3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10" t="n">
        <f aca="false">(F72+G72+H72+I72+J72)*350</f>
        <v>1050</v>
      </c>
    </row>
    <row r="73" s="3" customFormat="true" ht="22" hidden="false" customHeight="true" outlineLevel="0" collapsed="false">
      <c r="A73" s="8" t="n">
        <v>70</v>
      </c>
      <c r="B73" s="6" t="s">
        <v>24</v>
      </c>
      <c r="C73" s="6" t="s">
        <v>94</v>
      </c>
      <c r="D73" s="8"/>
      <c r="E73" s="8"/>
      <c r="F73" s="8" t="n">
        <v>3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10" t="n">
        <f aca="false">(F73+G73+H73+I73+J73)*350</f>
        <v>1050</v>
      </c>
    </row>
    <row r="74" s="3" customFormat="true" ht="22" hidden="false" customHeight="true" outlineLevel="0" collapsed="false">
      <c r="A74" s="8" t="n">
        <v>71</v>
      </c>
      <c r="B74" s="6" t="s">
        <v>24</v>
      </c>
      <c r="C74" s="6" t="s">
        <v>95</v>
      </c>
      <c r="D74" s="8"/>
      <c r="E74" s="8"/>
      <c r="F74" s="8" t="n">
        <v>4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10" t="n">
        <f aca="false">(F74+G74+H74+I74+J74)*350</f>
        <v>1400</v>
      </c>
    </row>
    <row r="75" s="3" customFormat="true" ht="22" hidden="false" customHeight="true" outlineLevel="0" collapsed="false">
      <c r="A75" s="8" t="n">
        <v>72</v>
      </c>
      <c r="B75" s="6" t="s">
        <v>24</v>
      </c>
      <c r="C75" s="6" t="s">
        <v>96</v>
      </c>
      <c r="D75" s="8"/>
      <c r="E75" s="8"/>
      <c r="F75" s="8" t="n">
        <v>1.5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10" t="n">
        <f aca="false">(F75+G75+H75+I75+J75)*350</f>
        <v>525</v>
      </c>
    </row>
    <row r="76" s="3" customFormat="true" ht="22" hidden="false" customHeight="true" outlineLevel="0" collapsed="false">
      <c r="A76" s="8" t="n">
        <v>73</v>
      </c>
      <c r="B76" s="6" t="s">
        <v>24</v>
      </c>
      <c r="C76" s="6" t="s">
        <v>97</v>
      </c>
      <c r="D76" s="8"/>
      <c r="E76" s="8"/>
      <c r="F76" s="8" t="n">
        <v>3.7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10" t="n">
        <f aca="false">(F76+G76+H76+I76+J76)*350</f>
        <v>1295</v>
      </c>
    </row>
    <row r="77" s="3" customFormat="true" ht="22" hidden="false" customHeight="true" outlineLevel="0" collapsed="false">
      <c r="A77" s="8" t="n">
        <v>74</v>
      </c>
      <c r="B77" s="6" t="s">
        <v>24</v>
      </c>
      <c r="C77" s="6" t="s">
        <v>98</v>
      </c>
      <c r="D77" s="8"/>
      <c r="E77" s="8"/>
      <c r="F77" s="8" t="n">
        <v>2.8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10" t="n">
        <f aca="false">(F77+G77+H77+I77+J77)*350</f>
        <v>980</v>
      </c>
    </row>
    <row r="78" s="3" customFormat="true" ht="22" hidden="false" customHeight="true" outlineLevel="0" collapsed="false">
      <c r="A78" s="8" t="n">
        <v>75</v>
      </c>
      <c r="B78" s="6" t="s">
        <v>24</v>
      </c>
      <c r="C78" s="6" t="s">
        <v>99</v>
      </c>
      <c r="D78" s="8"/>
      <c r="E78" s="8"/>
      <c r="F78" s="8" t="n">
        <v>2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10" t="n">
        <f aca="false">(F78+G78+H78+I78+J78)*350</f>
        <v>700</v>
      </c>
    </row>
    <row r="79" s="3" customFormat="true" ht="22" hidden="false" customHeight="true" outlineLevel="0" collapsed="false">
      <c r="A79" s="8" t="n">
        <v>76</v>
      </c>
      <c r="B79" s="6" t="s">
        <v>24</v>
      </c>
      <c r="C79" s="6" t="s">
        <v>100</v>
      </c>
      <c r="D79" s="8"/>
      <c r="E79" s="8"/>
      <c r="F79" s="8" t="n">
        <v>6.1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10" t="n">
        <f aca="false">(F79+G79+H79+I79+J79)*350</f>
        <v>2135</v>
      </c>
    </row>
    <row r="80" s="3" customFormat="true" ht="22" hidden="false" customHeight="true" outlineLevel="0" collapsed="false">
      <c r="A80" s="8" t="n">
        <v>77</v>
      </c>
      <c r="B80" s="6" t="s">
        <v>24</v>
      </c>
      <c r="C80" s="6" t="s">
        <v>101</v>
      </c>
      <c r="D80" s="8"/>
      <c r="E80" s="8"/>
      <c r="F80" s="8" t="n">
        <v>2.1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10" t="n">
        <f aca="false">(F80+G80+H80+I80+J80)*350</f>
        <v>735</v>
      </c>
    </row>
    <row r="81" s="3" customFormat="true" ht="22" hidden="false" customHeight="true" outlineLevel="0" collapsed="false">
      <c r="A81" s="8" t="n">
        <v>78</v>
      </c>
      <c r="B81" s="6" t="s">
        <v>24</v>
      </c>
      <c r="C81" s="6" t="s">
        <v>102</v>
      </c>
      <c r="D81" s="8"/>
      <c r="E81" s="8"/>
      <c r="F81" s="8" t="n">
        <v>1.3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0" t="n">
        <f aca="false">(F81+G81+H81+I81+J81)*350</f>
        <v>455</v>
      </c>
    </row>
    <row r="82" s="3" customFormat="true" ht="22" hidden="false" customHeight="true" outlineLevel="0" collapsed="false">
      <c r="A82" s="8" t="n">
        <v>79</v>
      </c>
      <c r="B82" s="6" t="s">
        <v>24</v>
      </c>
      <c r="C82" s="6" t="s">
        <v>103</v>
      </c>
      <c r="D82" s="8"/>
      <c r="E82" s="8"/>
      <c r="F82" s="8" t="n">
        <v>1.5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10" t="n">
        <f aca="false">(F82+G82+H82+I82+J82)*350</f>
        <v>525</v>
      </c>
    </row>
    <row r="83" s="3" customFormat="true" ht="22" hidden="false" customHeight="true" outlineLevel="0" collapsed="false">
      <c r="A83" s="8" t="n">
        <v>80</v>
      </c>
      <c r="B83" s="6" t="s">
        <v>24</v>
      </c>
      <c r="C83" s="6" t="s">
        <v>104</v>
      </c>
      <c r="D83" s="8"/>
      <c r="E83" s="8"/>
      <c r="F83" s="8" t="n">
        <v>2.5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10" t="n">
        <f aca="false">(F83+G83+H83+I83+J83)*350</f>
        <v>875</v>
      </c>
    </row>
    <row r="84" s="3" customFormat="true" ht="22" hidden="false" customHeight="true" outlineLevel="0" collapsed="false">
      <c r="A84" s="8" t="n">
        <v>81</v>
      </c>
      <c r="B84" s="6" t="s">
        <v>24</v>
      </c>
      <c r="C84" s="6" t="s">
        <v>105</v>
      </c>
      <c r="D84" s="8"/>
      <c r="E84" s="8"/>
      <c r="F84" s="8" t="n">
        <v>15.7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10" t="n">
        <f aca="false">(F84+G84+H84+I84+J84)*350</f>
        <v>5495</v>
      </c>
    </row>
    <row r="85" s="3" customFormat="true" ht="22" hidden="false" customHeight="true" outlineLevel="0" collapsed="false">
      <c r="A85" s="8" t="n">
        <v>82</v>
      </c>
      <c r="B85" s="6" t="s">
        <v>24</v>
      </c>
      <c r="C85" s="6" t="s">
        <v>106</v>
      </c>
      <c r="D85" s="8"/>
      <c r="E85" s="8"/>
      <c r="F85" s="8" t="n">
        <v>1.4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10" t="n">
        <f aca="false">(F85+G85+H85+I85+J85)*350</f>
        <v>490</v>
      </c>
    </row>
    <row r="86" s="3" customFormat="true" ht="22" hidden="false" customHeight="true" outlineLevel="0" collapsed="false">
      <c r="A86" s="8" t="n">
        <v>83</v>
      </c>
      <c r="B86" s="6" t="s">
        <v>24</v>
      </c>
      <c r="C86" s="6" t="s">
        <v>107</v>
      </c>
      <c r="D86" s="8"/>
      <c r="E86" s="8"/>
      <c r="F86" s="8" t="n">
        <v>2.7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10" t="n">
        <f aca="false">(F86+G86+H86+I86+J86)*350</f>
        <v>945</v>
      </c>
    </row>
    <row r="87" s="3" customFormat="true" ht="22" hidden="false" customHeight="true" outlineLevel="0" collapsed="false">
      <c r="A87" s="8" t="n">
        <v>84</v>
      </c>
      <c r="B87" s="6" t="s">
        <v>24</v>
      </c>
      <c r="C87" s="6" t="s">
        <v>108</v>
      </c>
      <c r="D87" s="8"/>
      <c r="E87" s="8"/>
      <c r="F87" s="8" t="n">
        <v>3.9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10" t="n">
        <f aca="false">(F87+G87+H87+I87+J87)*350</f>
        <v>1365</v>
      </c>
    </row>
    <row r="88" s="3" customFormat="true" ht="22" hidden="false" customHeight="true" outlineLevel="0" collapsed="false">
      <c r="A88" s="8" t="n">
        <v>85</v>
      </c>
      <c r="B88" s="6" t="s">
        <v>24</v>
      </c>
      <c r="C88" s="6" t="s">
        <v>109</v>
      </c>
      <c r="D88" s="8"/>
      <c r="E88" s="8"/>
      <c r="F88" s="8" t="n">
        <v>3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10" t="n">
        <f aca="false">(F88+G88+H88+I88+J88)*350</f>
        <v>1050</v>
      </c>
    </row>
    <row r="89" s="3" customFormat="true" ht="22" hidden="false" customHeight="true" outlineLevel="0" collapsed="false">
      <c r="A89" s="8" t="n">
        <v>86</v>
      </c>
      <c r="B89" s="6" t="s">
        <v>24</v>
      </c>
      <c r="C89" s="6" t="s">
        <v>110</v>
      </c>
      <c r="D89" s="8"/>
      <c r="E89" s="8"/>
      <c r="F89" s="8" t="n">
        <v>1.5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10" t="n">
        <f aca="false">(F89+G89+H89+I89+J89)*350</f>
        <v>525</v>
      </c>
    </row>
    <row r="90" s="3" customFormat="true" ht="22" hidden="false" customHeight="true" outlineLevel="0" collapsed="false">
      <c r="A90" s="8" t="n">
        <v>87</v>
      </c>
      <c r="B90" s="6" t="s">
        <v>24</v>
      </c>
      <c r="C90" s="6" t="s">
        <v>111</v>
      </c>
      <c r="D90" s="8"/>
      <c r="E90" s="8"/>
      <c r="F90" s="8" t="n">
        <v>3.8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10" t="n">
        <f aca="false">(F90+G90+H90+I90+J90)*350</f>
        <v>1330</v>
      </c>
    </row>
    <row r="91" s="3" customFormat="true" ht="22" hidden="false" customHeight="true" outlineLevel="0" collapsed="false">
      <c r="A91" s="8" t="n">
        <v>88</v>
      </c>
      <c r="B91" s="6" t="s">
        <v>24</v>
      </c>
      <c r="C91" s="6" t="s">
        <v>112</v>
      </c>
      <c r="D91" s="8"/>
      <c r="E91" s="8"/>
      <c r="F91" s="8" t="n">
        <v>7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10" t="n">
        <f aca="false">(F91+G91+H91+I91+J91)*350</f>
        <v>2450</v>
      </c>
    </row>
    <row r="92" s="3" customFormat="true" ht="22" hidden="false" customHeight="true" outlineLevel="0" collapsed="false">
      <c r="A92" s="8" t="n">
        <v>89</v>
      </c>
      <c r="B92" s="6" t="s">
        <v>24</v>
      </c>
      <c r="C92" s="6" t="s">
        <v>113</v>
      </c>
      <c r="D92" s="8"/>
      <c r="E92" s="8"/>
      <c r="F92" s="8" t="n">
        <v>1.9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10" t="n">
        <f aca="false">(F92+G92+H92+I92+J92)*350</f>
        <v>665</v>
      </c>
    </row>
    <row r="93" s="3" customFormat="true" ht="22" hidden="false" customHeight="true" outlineLevel="0" collapsed="false">
      <c r="A93" s="8" t="n">
        <v>90</v>
      </c>
      <c r="B93" s="6" t="s">
        <v>24</v>
      </c>
      <c r="C93" s="6" t="s">
        <v>114</v>
      </c>
      <c r="D93" s="8"/>
      <c r="E93" s="8"/>
      <c r="F93" s="8" t="n">
        <v>175.5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10" t="n">
        <f aca="false">(F93+G93+H93+I93+J93)*350</f>
        <v>61425</v>
      </c>
    </row>
    <row r="94" s="3" customFormat="true" ht="22" hidden="false" customHeight="true" outlineLevel="0" collapsed="false">
      <c r="A94" s="8" t="n">
        <v>91</v>
      </c>
      <c r="B94" s="6" t="s">
        <v>24</v>
      </c>
      <c r="C94" s="6" t="s">
        <v>115</v>
      </c>
      <c r="D94" s="8"/>
      <c r="E94" s="8"/>
      <c r="F94" s="8" t="n">
        <v>1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10" t="n">
        <f aca="false">(F94+G94+H94+I94+J94)*350</f>
        <v>350</v>
      </c>
    </row>
    <row r="95" s="3" customFormat="true" ht="22" hidden="false" customHeight="true" outlineLevel="0" collapsed="false">
      <c r="A95" s="8" t="n">
        <v>92</v>
      </c>
      <c r="B95" s="6" t="s">
        <v>24</v>
      </c>
      <c r="C95" s="6" t="s">
        <v>116</v>
      </c>
      <c r="D95" s="8"/>
      <c r="E95" s="8"/>
      <c r="F95" s="8" t="n">
        <v>10.5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10" t="n">
        <f aca="false">(F95+G95+H95+I95+J95)*350</f>
        <v>3675</v>
      </c>
    </row>
    <row r="96" s="3" customFormat="true" ht="22" hidden="false" customHeight="true" outlineLevel="0" collapsed="false">
      <c r="A96" s="8" t="n">
        <v>93</v>
      </c>
      <c r="B96" s="6" t="s">
        <v>24</v>
      </c>
      <c r="C96" s="6" t="s">
        <v>117</v>
      </c>
      <c r="D96" s="8"/>
      <c r="E96" s="8"/>
      <c r="F96" s="8" t="n">
        <v>2.3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10" t="n">
        <f aca="false">(F96+G96+H96+I96+J96)*350</f>
        <v>805</v>
      </c>
    </row>
    <row r="97" s="3" customFormat="true" ht="22" hidden="false" customHeight="true" outlineLevel="0" collapsed="false">
      <c r="A97" s="8" t="n">
        <v>94</v>
      </c>
      <c r="B97" s="6" t="s">
        <v>24</v>
      </c>
      <c r="C97" s="6" t="s">
        <v>118</v>
      </c>
      <c r="D97" s="8"/>
      <c r="E97" s="8"/>
      <c r="F97" s="8" t="n">
        <v>4.5</v>
      </c>
      <c r="G97" s="8"/>
      <c r="H97" s="8"/>
      <c r="I97" s="8" t="n">
        <v>1.5</v>
      </c>
      <c r="J97" s="8"/>
      <c r="K97" s="8"/>
      <c r="L97" s="8"/>
      <c r="M97" s="8"/>
      <c r="N97" s="8"/>
      <c r="O97" s="8"/>
      <c r="P97" s="8"/>
      <c r="Q97" s="8"/>
      <c r="R97" s="8"/>
      <c r="S97" s="10" t="n">
        <f aca="false">(F97+G97+H97+I97+J97)*350</f>
        <v>2100</v>
      </c>
    </row>
    <row r="98" s="3" customFormat="true" ht="22" hidden="false" customHeight="true" outlineLevel="0" collapsed="false">
      <c r="A98" s="8" t="n">
        <v>95</v>
      </c>
      <c r="B98" s="6" t="s">
        <v>24</v>
      </c>
      <c r="C98" s="6" t="s">
        <v>119</v>
      </c>
      <c r="D98" s="8"/>
      <c r="E98" s="8"/>
      <c r="F98" s="8" t="n">
        <v>1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10" t="n">
        <f aca="false">(F98+G98+H98+I98+J98)*350</f>
        <v>350</v>
      </c>
    </row>
    <row r="99" s="3" customFormat="true" ht="22" hidden="false" customHeight="true" outlineLevel="0" collapsed="false">
      <c r="A99" s="8" t="n">
        <v>96</v>
      </c>
      <c r="B99" s="6" t="s">
        <v>24</v>
      </c>
      <c r="C99" s="6" t="s">
        <v>120</v>
      </c>
      <c r="D99" s="8"/>
      <c r="E99" s="8"/>
      <c r="F99" s="8" t="n">
        <v>3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10" t="n">
        <f aca="false">(F99+G99+H99+I99+J99)*350</f>
        <v>1050</v>
      </c>
    </row>
    <row r="100" s="3" customFormat="true" ht="22" hidden="false" customHeight="true" outlineLevel="0" collapsed="false">
      <c r="A100" s="8" t="n">
        <v>97</v>
      </c>
      <c r="B100" s="6" t="s">
        <v>24</v>
      </c>
      <c r="C100" s="6" t="s">
        <v>121</v>
      </c>
      <c r="D100" s="8"/>
      <c r="E100" s="8"/>
      <c r="F100" s="8" t="n">
        <v>4.62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10" t="n">
        <f aca="false">(F100+G100+H100+I100+J100)*350</f>
        <v>1617</v>
      </c>
    </row>
    <row r="101" s="3" customFormat="true" ht="22" hidden="false" customHeight="true" outlineLevel="0" collapsed="false">
      <c r="A101" s="8" t="n">
        <v>98</v>
      </c>
      <c r="B101" s="6" t="s">
        <v>24</v>
      </c>
      <c r="C101" s="6" t="s">
        <v>122</v>
      </c>
      <c r="D101" s="8"/>
      <c r="E101" s="8"/>
      <c r="F101" s="8" t="n">
        <v>3.6</v>
      </c>
      <c r="G101" s="8"/>
      <c r="H101" s="8"/>
      <c r="I101" s="8" t="n">
        <v>0.8</v>
      </c>
      <c r="J101" s="8"/>
      <c r="K101" s="8"/>
      <c r="L101" s="8"/>
      <c r="M101" s="8"/>
      <c r="N101" s="8"/>
      <c r="O101" s="8"/>
      <c r="P101" s="8"/>
      <c r="Q101" s="8"/>
      <c r="R101" s="8"/>
      <c r="S101" s="10" t="n">
        <f aca="false">(F101+G101+H101+I101+J101)*350</f>
        <v>1540</v>
      </c>
    </row>
    <row r="102" s="3" customFormat="true" ht="22" hidden="false" customHeight="true" outlineLevel="0" collapsed="false">
      <c r="A102" s="8" t="n">
        <v>99</v>
      </c>
      <c r="B102" s="6" t="s">
        <v>24</v>
      </c>
      <c r="C102" s="6" t="s">
        <v>123</v>
      </c>
      <c r="D102" s="8"/>
      <c r="E102" s="8"/>
      <c r="F102" s="8" t="n">
        <v>2.5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10" t="n">
        <f aca="false">(F102+G102+H102+I102+J102)*350</f>
        <v>875</v>
      </c>
    </row>
    <row r="103" s="3" customFormat="true" ht="22" hidden="false" customHeight="true" outlineLevel="0" collapsed="false">
      <c r="A103" s="8" t="n">
        <v>100</v>
      </c>
      <c r="B103" s="6" t="s">
        <v>24</v>
      </c>
      <c r="C103" s="6" t="s">
        <v>124</v>
      </c>
      <c r="D103" s="8"/>
      <c r="E103" s="8"/>
      <c r="F103" s="8" t="n">
        <v>6.3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10" t="n">
        <f aca="false">(F103+G103+H103+I103+J103)*350</f>
        <v>2205</v>
      </c>
    </row>
    <row r="104" s="3" customFormat="true" ht="22" hidden="false" customHeight="true" outlineLevel="0" collapsed="false">
      <c r="A104" s="8" t="n">
        <v>101</v>
      </c>
      <c r="B104" s="6" t="s">
        <v>24</v>
      </c>
      <c r="C104" s="6" t="s">
        <v>125</v>
      </c>
      <c r="D104" s="8"/>
      <c r="E104" s="8"/>
      <c r="F104" s="8" t="n">
        <v>2.7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10" t="n">
        <f aca="false">(F104+G104+H104+I104+J104)*350</f>
        <v>945</v>
      </c>
    </row>
    <row r="105" s="3" customFormat="true" ht="22" hidden="false" customHeight="true" outlineLevel="0" collapsed="false">
      <c r="A105" s="8" t="n">
        <v>102</v>
      </c>
      <c r="B105" s="6" t="s">
        <v>24</v>
      </c>
      <c r="C105" s="6" t="s">
        <v>126</v>
      </c>
      <c r="D105" s="8"/>
      <c r="E105" s="8"/>
      <c r="F105" s="8" t="n">
        <v>2.3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10" t="n">
        <f aca="false">(F105+G105+H105+I105+J105)*350</f>
        <v>805</v>
      </c>
    </row>
    <row r="106" s="3" customFormat="true" ht="22" hidden="false" customHeight="true" outlineLevel="0" collapsed="false">
      <c r="A106" s="8" t="n">
        <v>103</v>
      </c>
      <c r="B106" s="6" t="s">
        <v>24</v>
      </c>
      <c r="C106" s="6" t="s">
        <v>127</v>
      </c>
      <c r="D106" s="8"/>
      <c r="E106" s="8"/>
      <c r="F106" s="8" t="n">
        <v>0.7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10" t="n">
        <f aca="false">(F106+G106+H106+I106+J106)*350</f>
        <v>245</v>
      </c>
    </row>
    <row r="107" s="3" customFormat="true" ht="22" hidden="false" customHeight="true" outlineLevel="0" collapsed="false">
      <c r="A107" s="8" t="n">
        <v>104</v>
      </c>
      <c r="B107" s="6" t="s">
        <v>24</v>
      </c>
      <c r="C107" s="6" t="s">
        <v>128</v>
      </c>
      <c r="D107" s="8"/>
      <c r="E107" s="8"/>
      <c r="F107" s="8" t="n">
        <v>0.8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10" t="n">
        <f aca="false">(F107+G107+H107+I107+J107)*350</f>
        <v>280</v>
      </c>
    </row>
    <row r="108" s="3" customFormat="true" ht="22" hidden="false" customHeight="true" outlineLevel="0" collapsed="false">
      <c r="A108" s="8" t="n">
        <v>105</v>
      </c>
      <c r="B108" s="6" t="s">
        <v>24</v>
      </c>
      <c r="C108" s="6" t="s">
        <v>129</v>
      </c>
      <c r="D108" s="8"/>
      <c r="E108" s="8"/>
      <c r="F108" s="8" t="n">
        <v>1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10" t="n">
        <f aca="false">(F108+G108+H108+I108+J108)*350</f>
        <v>350</v>
      </c>
    </row>
    <row r="109" s="3" customFormat="true" ht="22" hidden="false" customHeight="true" outlineLevel="0" collapsed="false">
      <c r="A109" s="8" t="n">
        <v>106</v>
      </c>
      <c r="B109" s="6" t="s">
        <v>24</v>
      </c>
      <c r="C109" s="6" t="s">
        <v>130</v>
      </c>
      <c r="D109" s="8"/>
      <c r="E109" s="8"/>
      <c r="F109" s="8" t="n">
        <v>0.9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10" t="n">
        <f aca="false">(F109+G109+H109+I109+J109)*350</f>
        <v>315</v>
      </c>
    </row>
    <row r="110" s="3" customFormat="true" ht="22" hidden="false" customHeight="true" outlineLevel="0" collapsed="false">
      <c r="A110" s="8" t="n">
        <v>107</v>
      </c>
      <c r="B110" s="6" t="s">
        <v>24</v>
      </c>
      <c r="C110" s="6" t="s">
        <v>131</v>
      </c>
      <c r="D110" s="6" t="s">
        <v>13</v>
      </c>
      <c r="E110" s="8"/>
      <c r="F110" s="8" t="n">
        <v>5.7</v>
      </c>
      <c r="G110" s="8"/>
      <c r="H110" s="8" t="n">
        <v>0.3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10" t="n">
        <f aca="false">(F110+G110+H110+I110+J110)*350</f>
        <v>2100</v>
      </c>
    </row>
    <row r="111" s="3" customFormat="true" ht="22" hidden="false" customHeight="true" outlineLevel="0" collapsed="false">
      <c r="A111" s="8" t="n">
        <v>108</v>
      </c>
      <c r="B111" s="6" t="s">
        <v>24</v>
      </c>
      <c r="C111" s="6" t="s">
        <v>132</v>
      </c>
      <c r="D111" s="8"/>
      <c r="E111" s="8"/>
      <c r="F111" s="8" t="n">
        <v>3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10" t="n">
        <f aca="false">(F111+G111+H111+I111+J111)*350</f>
        <v>1050</v>
      </c>
    </row>
    <row r="112" s="3" customFormat="true" ht="22" hidden="false" customHeight="true" outlineLevel="0" collapsed="false">
      <c r="A112" s="8" t="n">
        <v>109</v>
      </c>
      <c r="B112" s="6" t="s">
        <v>24</v>
      </c>
      <c r="C112" s="6" t="s">
        <v>133</v>
      </c>
      <c r="D112" s="8"/>
      <c r="E112" s="8"/>
      <c r="F112" s="8" t="n">
        <v>2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10" t="n">
        <f aca="false">(F112+G112+H112+I112+J112)*350</f>
        <v>700</v>
      </c>
    </row>
    <row r="113" s="3" customFormat="true" ht="22" hidden="false" customHeight="true" outlineLevel="0" collapsed="false">
      <c r="A113" s="8" t="n">
        <v>110</v>
      </c>
      <c r="B113" s="6" t="s">
        <v>24</v>
      </c>
      <c r="C113" s="6" t="s">
        <v>134</v>
      </c>
      <c r="D113" s="8"/>
      <c r="E113" s="8"/>
      <c r="F113" s="8" t="n">
        <v>0.8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10" t="n">
        <f aca="false">(F113+G113+H113+I113+J113)*350</f>
        <v>280</v>
      </c>
    </row>
    <row r="114" s="3" customFormat="true" ht="22" hidden="false" customHeight="true" outlineLevel="0" collapsed="false">
      <c r="A114" s="8" t="n">
        <v>111</v>
      </c>
      <c r="B114" s="6" t="s">
        <v>24</v>
      </c>
      <c r="C114" s="6" t="s">
        <v>135</v>
      </c>
      <c r="D114" s="8"/>
      <c r="E114" s="8"/>
      <c r="F114" s="8" t="n">
        <v>4.2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10" t="n">
        <f aca="false">(F114+G114+H114+I114+J114)*350</f>
        <v>1470</v>
      </c>
    </row>
    <row r="115" s="3" customFormat="true" ht="22" hidden="false" customHeight="true" outlineLevel="0" collapsed="false">
      <c r="A115" s="8" t="n">
        <v>112</v>
      </c>
      <c r="B115" s="6" t="s">
        <v>24</v>
      </c>
      <c r="C115" s="6" t="s">
        <v>136</v>
      </c>
      <c r="D115" s="8"/>
      <c r="E115" s="8"/>
      <c r="F115" s="8" t="n">
        <v>8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10" t="n">
        <f aca="false">(F115+G115+H115+I115+J115)*350</f>
        <v>2800</v>
      </c>
    </row>
    <row r="116" s="3" customFormat="true" ht="22" hidden="false" customHeight="true" outlineLevel="0" collapsed="false">
      <c r="A116" s="8" t="n">
        <v>113</v>
      </c>
      <c r="B116" s="6" t="s">
        <v>24</v>
      </c>
      <c r="C116" s="6" t="s">
        <v>137</v>
      </c>
      <c r="D116" s="8"/>
      <c r="E116" s="8"/>
      <c r="F116" s="8" t="n">
        <v>4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10" t="n">
        <f aca="false">(F116+G116+H116+I116+J116)*350</f>
        <v>1400</v>
      </c>
    </row>
    <row r="117" s="3" customFormat="true" ht="22" hidden="false" customHeight="true" outlineLevel="0" collapsed="false">
      <c r="A117" s="8" t="n">
        <v>114</v>
      </c>
      <c r="B117" s="6" t="s">
        <v>24</v>
      </c>
      <c r="C117" s="6" t="s">
        <v>138</v>
      </c>
      <c r="D117" s="8"/>
      <c r="E117" s="8"/>
      <c r="F117" s="8" t="n">
        <v>1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10" t="n">
        <f aca="false">(F117+G117+H117+I117+J117)*350</f>
        <v>350</v>
      </c>
    </row>
    <row r="118" s="3" customFormat="true" ht="22" hidden="false" customHeight="true" outlineLevel="0" collapsed="false">
      <c r="A118" s="8" t="n">
        <v>115</v>
      </c>
      <c r="B118" s="6" t="s">
        <v>24</v>
      </c>
      <c r="C118" s="6" t="s">
        <v>139</v>
      </c>
      <c r="D118" s="8"/>
      <c r="E118" s="8"/>
      <c r="F118" s="8" t="n">
        <v>2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10" t="n">
        <f aca="false">(F118+G118+H118+I118+J118)*350</f>
        <v>735</v>
      </c>
    </row>
    <row r="119" s="3" customFormat="true" ht="22" hidden="false" customHeight="true" outlineLevel="0" collapsed="false">
      <c r="A119" s="8" t="n">
        <v>116</v>
      </c>
      <c r="B119" s="6" t="s">
        <v>24</v>
      </c>
      <c r="C119" s="6" t="s">
        <v>140</v>
      </c>
      <c r="D119" s="8"/>
      <c r="E119" s="8"/>
      <c r="F119" s="8" t="n">
        <v>1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10" t="n">
        <f aca="false">(F119+G119+H119+I119+J119)*350</f>
        <v>350</v>
      </c>
    </row>
    <row r="120" s="3" customFormat="true" ht="22" hidden="false" customHeight="true" outlineLevel="0" collapsed="false">
      <c r="A120" s="8" t="n">
        <v>117</v>
      </c>
      <c r="B120" s="6" t="s">
        <v>24</v>
      </c>
      <c r="C120" s="6" t="s">
        <v>141</v>
      </c>
      <c r="D120" s="8"/>
      <c r="E120" s="8"/>
      <c r="F120" s="8" t="n">
        <v>1.5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10" t="n">
        <f aca="false">(F120+G120+H120+I120+J120)*350</f>
        <v>525</v>
      </c>
    </row>
    <row r="121" s="3" customFormat="true" ht="22" hidden="false" customHeight="true" outlineLevel="0" collapsed="false">
      <c r="A121" s="8" t="n">
        <v>118</v>
      </c>
      <c r="B121" s="6" t="s">
        <v>24</v>
      </c>
      <c r="C121" s="6" t="s">
        <v>142</v>
      </c>
      <c r="D121" s="8"/>
      <c r="E121" s="8"/>
      <c r="F121" s="8" t="n">
        <v>0.96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10" t="n">
        <f aca="false">(F121+G121+H121+I121+J121)*350</f>
        <v>336</v>
      </c>
    </row>
    <row r="122" s="3" customFormat="true" ht="22" hidden="false" customHeight="true" outlineLevel="0" collapsed="false">
      <c r="A122" s="8" t="n">
        <v>119</v>
      </c>
      <c r="B122" s="6" t="s">
        <v>24</v>
      </c>
      <c r="C122" s="6" t="s">
        <v>143</v>
      </c>
      <c r="D122" s="8"/>
      <c r="E122" s="8"/>
      <c r="F122" s="8" t="n">
        <v>1.1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0" t="n">
        <f aca="false">(F122+G122+H122+I122+J122)*350</f>
        <v>385</v>
      </c>
    </row>
    <row r="123" s="3" customFormat="true" ht="22" hidden="false" customHeight="true" outlineLevel="0" collapsed="false">
      <c r="A123" s="8" t="n">
        <v>120</v>
      </c>
      <c r="B123" s="6" t="s">
        <v>24</v>
      </c>
      <c r="C123" s="6" t="s">
        <v>144</v>
      </c>
      <c r="D123" s="8"/>
      <c r="E123" s="8"/>
      <c r="F123" s="8" t="n">
        <v>3.7</v>
      </c>
      <c r="G123" s="8" t="n">
        <v>0.3</v>
      </c>
      <c r="H123" s="8"/>
      <c r="I123" s="8" t="n">
        <v>1.5</v>
      </c>
      <c r="J123" s="8"/>
      <c r="K123" s="8"/>
      <c r="L123" s="8"/>
      <c r="M123" s="8"/>
      <c r="N123" s="8"/>
      <c r="O123" s="8"/>
      <c r="P123" s="8"/>
      <c r="Q123" s="8"/>
      <c r="R123" s="8"/>
      <c r="S123" s="10" t="n">
        <f aca="false">(F123+G123+H123+I123+J123)*350</f>
        <v>1925</v>
      </c>
    </row>
    <row r="124" s="3" customFormat="true" ht="22" hidden="false" customHeight="true" outlineLevel="0" collapsed="false">
      <c r="A124" s="8" t="n">
        <v>121</v>
      </c>
      <c r="B124" s="6" t="s">
        <v>24</v>
      </c>
      <c r="C124" s="6" t="s">
        <v>145</v>
      </c>
      <c r="D124" s="8"/>
      <c r="E124" s="8"/>
      <c r="F124" s="8" t="n">
        <v>1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0" t="n">
        <f aca="false">(F124+G124+H124+I124+J124)*350</f>
        <v>350</v>
      </c>
    </row>
    <row r="125" s="3" customFormat="true" ht="22" hidden="false" customHeight="true" outlineLevel="0" collapsed="false">
      <c r="A125" s="8" t="n">
        <v>122</v>
      </c>
      <c r="B125" s="6" t="s">
        <v>24</v>
      </c>
      <c r="C125" s="6" t="s">
        <v>146</v>
      </c>
      <c r="D125" s="8"/>
      <c r="E125" s="8"/>
      <c r="F125" s="8" t="n">
        <v>1.7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10" t="n">
        <f aca="false">(F125+G125+H125+I125+J125)*350</f>
        <v>595</v>
      </c>
    </row>
    <row r="126" s="3" customFormat="true" ht="22" hidden="false" customHeight="true" outlineLevel="0" collapsed="false">
      <c r="A126" s="8" t="n">
        <v>123</v>
      </c>
      <c r="B126" s="6" t="s">
        <v>24</v>
      </c>
      <c r="C126" s="6" t="s">
        <v>147</v>
      </c>
      <c r="D126" s="8"/>
      <c r="E126" s="8"/>
      <c r="F126" s="8" t="n">
        <v>3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10" t="n">
        <f aca="false">(F126+G126+H126+I126+J126)*350</f>
        <v>1050</v>
      </c>
    </row>
    <row r="127" s="3" customFormat="true" ht="22" hidden="false" customHeight="true" outlineLevel="0" collapsed="false">
      <c r="A127" s="8" t="n">
        <v>124</v>
      </c>
      <c r="B127" s="6" t="s">
        <v>24</v>
      </c>
      <c r="C127" s="6" t="s">
        <v>148</v>
      </c>
      <c r="D127" s="8"/>
      <c r="E127" s="8"/>
      <c r="F127" s="8" t="n">
        <v>0.5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10" t="n">
        <f aca="false">(F127+G127+H127+I127+J127)*350</f>
        <v>175</v>
      </c>
    </row>
    <row r="128" s="3" customFormat="true" ht="22" hidden="false" customHeight="true" outlineLevel="0" collapsed="false">
      <c r="A128" s="8" t="n">
        <v>125</v>
      </c>
      <c r="B128" s="6" t="s">
        <v>24</v>
      </c>
      <c r="C128" s="6" t="s">
        <v>149</v>
      </c>
      <c r="D128" s="8"/>
      <c r="E128" s="8"/>
      <c r="F128" s="8" t="n">
        <v>4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10" t="n">
        <f aca="false">(F128+G128+H128+I128+J128)*350</f>
        <v>1400</v>
      </c>
    </row>
    <row r="129" s="3" customFormat="true" ht="22" hidden="false" customHeight="true" outlineLevel="0" collapsed="false">
      <c r="A129" s="8" t="n">
        <v>126</v>
      </c>
      <c r="B129" s="6" t="s">
        <v>24</v>
      </c>
      <c r="C129" s="6" t="s">
        <v>150</v>
      </c>
      <c r="D129" s="8"/>
      <c r="E129" s="8"/>
      <c r="F129" s="8" t="n">
        <v>2.8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10" t="n">
        <f aca="false">(F129+G129+H129+I129+J129)*350</f>
        <v>980</v>
      </c>
    </row>
    <row r="130" s="3" customFormat="true" ht="22" hidden="false" customHeight="true" outlineLevel="0" collapsed="false">
      <c r="A130" s="8" t="n">
        <v>127</v>
      </c>
      <c r="B130" s="6" t="s">
        <v>24</v>
      </c>
      <c r="C130" s="6" t="s">
        <v>151</v>
      </c>
      <c r="D130" s="8"/>
      <c r="E130" s="8"/>
      <c r="F130" s="8" t="n">
        <v>1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10" t="n">
        <f aca="false">(F130+G130+H130+I130+J130)*350</f>
        <v>350</v>
      </c>
    </row>
    <row r="131" s="3" customFormat="true" ht="22" hidden="false" customHeight="true" outlineLevel="0" collapsed="false">
      <c r="A131" s="8" t="n">
        <v>128</v>
      </c>
      <c r="B131" s="6" t="s">
        <v>24</v>
      </c>
      <c r="C131" s="6" t="s">
        <v>152</v>
      </c>
      <c r="D131" s="8"/>
      <c r="E131" s="8"/>
      <c r="F131" s="8" t="n">
        <v>1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10" t="n">
        <f aca="false">(F131+G131+H131+I131+J131)*350</f>
        <v>350</v>
      </c>
    </row>
    <row r="132" s="3" customFormat="true" ht="22" hidden="false" customHeight="true" outlineLevel="0" collapsed="false">
      <c r="A132" s="8" t="n">
        <v>129</v>
      </c>
      <c r="B132" s="6" t="s">
        <v>24</v>
      </c>
      <c r="C132" s="6" t="s">
        <v>153</v>
      </c>
      <c r="D132" s="8"/>
      <c r="E132" s="8"/>
      <c r="F132" s="8" t="n">
        <v>1.3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10" t="n">
        <f aca="false">(F132+G132+H132+I132+J132)*350</f>
        <v>455</v>
      </c>
    </row>
    <row r="133" s="3" customFormat="true" ht="22" hidden="false" customHeight="true" outlineLevel="0" collapsed="false">
      <c r="A133" s="8" t="n">
        <v>130</v>
      </c>
      <c r="B133" s="6" t="s">
        <v>24</v>
      </c>
      <c r="C133" s="6" t="s">
        <v>154</v>
      </c>
      <c r="D133" s="8"/>
      <c r="E133" s="8"/>
      <c r="F133" s="8" t="n">
        <v>1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10" t="n">
        <f aca="false">(F133+G133+H133+I133+J133)*350</f>
        <v>350</v>
      </c>
    </row>
    <row r="134" s="3" customFormat="true" ht="22" hidden="false" customHeight="true" outlineLevel="0" collapsed="false">
      <c r="A134" s="8" t="n">
        <v>131</v>
      </c>
      <c r="B134" s="6" t="s">
        <v>24</v>
      </c>
      <c r="C134" s="6" t="s">
        <v>155</v>
      </c>
      <c r="D134" s="8"/>
      <c r="E134" s="8"/>
      <c r="F134" s="8" t="n">
        <v>2.9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10" t="n">
        <f aca="false">(F134+G134+H134+I134+J134)*350</f>
        <v>1015</v>
      </c>
    </row>
    <row r="135" s="3" customFormat="true" ht="22" hidden="false" customHeight="true" outlineLevel="0" collapsed="false">
      <c r="A135" s="8" t="n">
        <v>132</v>
      </c>
      <c r="B135" s="6" t="s">
        <v>24</v>
      </c>
      <c r="C135" s="6" t="s">
        <v>156</v>
      </c>
      <c r="D135" s="8"/>
      <c r="E135" s="8"/>
      <c r="F135" s="8" t="n">
        <v>6.9</v>
      </c>
      <c r="G135" s="8" t="n">
        <v>9.5</v>
      </c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10" t="n">
        <f aca="false">(F135+G135+H135+I135+J135)*350</f>
        <v>5740</v>
      </c>
    </row>
    <row r="136" s="3" customFormat="true" ht="22" hidden="false" customHeight="true" outlineLevel="0" collapsed="false">
      <c r="A136" s="8" t="n">
        <v>133</v>
      </c>
      <c r="B136" s="6" t="s">
        <v>24</v>
      </c>
      <c r="C136" s="6" t="s">
        <v>157</v>
      </c>
      <c r="D136" s="8"/>
      <c r="E136" s="8"/>
      <c r="F136" s="8" t="n">
        <v>4.6</v>
      </c>
      <c r="G136" s="8" t="n">
        <v>3.1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10" t="n">
        <f aca="false">(F136+G136+H136+I136+J136)*350</f>
        <v>2695</v>
      </c>
    </row>
    <row r="137" s="3" customFormat="true" ht="22" hidden="false" customHeight="true" outlineLevel="0" collapsed="false">
      <c r="A137" s="8" t="n">
        <v>134</v>
      </c>
      <c r="B137" s="6" t="s">
        <v>24</v>
      </c>
      <c r="C137" s="6" t="s">
        <v>158</v>
      </c>
      <c r="D137" s="8"/>
      <c r="E137" s="8"/>
      <c r="F137" s="8" t="n">
        <v>2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10" t="n">
        <f aca="false">(F137+G137+H137+I137+J137)*350</f>
        <v>700</v>
      </c>
    </row>
    <row r="138" s="3" customFormat="true" ht="22" hidden="false" customHeight="true" outlineLevel="0" collapsed="false">
      <c r="A138" s="8" t="n">
        <v>135</v>
      </c>
      <c r="B138" s="6" t="s">
        <v>24</v>
      </c>
      <c r="C138" s="6" t="s">
        <v>159</v>
      </c>
      <c r="D138" s="8"/>
      <c r="E138" s="8"/>
      <c r="F138" s="8" t="n">
        <v>3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10" t="n">
        <f aca="false">(F138+G138+H138+I138+J138)*350</f>
        <v>1050</v>
      </c>
    </row>
    <row r="139" s="3" customFormat="true" ht="22" hidden="false" customHeight="true" outlineLevel="0" collapsed="false">
      <c r="A139" s="8" t="n">
        <v>136</v>
      </c>
      <c r="B139" s="6" t="s">
        <v>24</v>
      </c>
      <c r="C139" s="6" t="s">
        <v>160</v>
      </c>
      <c r="D139" s="8"/>
      <c r="E139" s="8"/>
      <c r="F139" s="8" t="n">
        <v>2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10" t="n">
        <f aca="false">(F139+G139+H139+I139+J139)*350</f>
        <v>700</v>
      </c>
    </row>
    <row r="140" s="3" customFormat="true" ht="22" hidden="false" customHeight="true" outlineLevel="0" collapsed="false">
      <c r="A140" s="8" t="n">
        <v>137</v>
      </c>
      <c r="B140" s="6" t="s">
        <v>24</v>
      </c>
      <c r="C140" s="6" t="s">
        <v>161</v>
      </c>
      <c r="D140" s="8"/>
      <c r="E140" s="8"/>
      <c r="F140" s="8" t="n">
        <v>4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10" t="n">
        <f aca="false">(F140+G140+H140+I140+J140)*350</f>
        <v>1400</v>
      </c>
    </row>
    <row r="141" s="3" customFormat="true" ht="22" hidden="false" customHeight="true" outlineLevel="0" collapsed="false">
      <c r="A141" s="8" t="n">
        <v>138</v>
      </c>
      <c r="B141" s="6" t="s">
        <v>24</v>
      </c>
      <c r="C141" s="6" t="s">
        <v>162</v>
      </c>
      <c r="D141" s="8"/>
      <c r="E141" s="8"/>
      <c r="F141" s="8" t="n">
        <v>2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10" t="n">
        <f aca="false">(F141+G141+H141+I141+J141)*350</f>
        <v>700</v>
      </c>
    </row>
    <row r="142" s="3" customFormat="true" ht="22" hidden="false" customHeight="true" outlineLevel="0" collapsed="false">
      <c r="A142" s="8" t="n">
        <v>139</v>
      </c>
      <c r="B142" s="6" t="s">
        <v>24</v>
      </c>
      <c r="C142" s="6" t="s">
        <v>163</v>
      </c>
      <c r="D142" s="8"/>
      <c r="E142" s="8"/>
      <c r="F142" s="8" t="n">
        <v>1</v>
      </c>
      <c r="G142" s="8" t="n">
        <v>1</v>
      </c>
      <c r="H142" s="8"/>
      <c r="I142" s="8" t="n">
        <v>0.5</v>
      </c>
      <c r="J142" s="8"/>
      <c r="K142" s="8"/>
      <c r="L142" s="8"/>
      <c r="M142" s="8"/>
      <c r="N142" s="8"/>
      <c r="O142" s="8"/>
      <c r="P142" s="8"/>
      <c r="Q142" s="8"/>
      <c r="R142" s="8"/>
      <c r="S142" s="10" t="n">
        <f aca="false">(F142+G142+H142+I142+J142)*350</f>
        <v>875</v>
      </c>
    </row>
    <row r="143" s="3" customFormat="true" ht="22" hidden="false" customHeight="true" outlineLevel="0" collapsed="false">
      <c r="A143" s="8" t="n">
        <v>140</v>
      </c>
      <c r="B143" s="6" t="s">
        <v>24</v>
      </c>
      <c r="C143" s="6" t="s">
        <v>164</v>
      </c>
      <c r="D143" s="8"/>
      <c r="E143" s="8"/>
      <c r="F143" s="8" t="n">
        <v>2.4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10" t="n">
        <f aca="false">(F143+G143+H143+I143+J143)*350</f>
        <v>840</v>
      </c>
    </row>
    <row r="144" s="3" customFormat="true" ht="22" hidden="false" customHeight="true" outlineLevel="0" collapsed="false">
      <c r="A144" s="8" t="n">
        <v>141</v>
      </c>
      <c r="B144" s="6" t="s">
        <v>24</v>
      </c>
      <c r="C144" s="6" t="s">
        <v>165</v>
      </c>
      <c r="D144" s="8"/>
      <c r="E144" s="8"/>
      <c r="F144" s="8" t="n">
        <v>2.8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10" t="n">
        <f aca="false">(F144+G144+H144+I144+J144)*350</f>
        <v>980</v>
      </c>
    </row>
    <row r="145" s="3" customFormat="true" ht="22" hidden="false" customHeight="true" outlineLevel="0" collapsed="false">
      <c r="A145" s="8" t="n">
        <v>142</v>
      </c>
      <c r="B145" s="6" t="s">
        <v>24</v>
      </c>
      <c r="C145" s="6" t="s">
        <v>166</v>
      </c>
      <c r="D145" s="8"/>
      <c r="E145" s="8"/>
      <c r="F145" s="8" t="n">
        <v>2</v>
      </c>
      <c r="G145" s="8"/>
      <c r="H145" s="8"/>
      <c r="I145" s="8" t="n">
        <v>0.6</v>
      </c>
      <c r="J145" s="8"/>
      <c r="K145" s="8"/>
      <c r="L145" s="8"/>
      <c r="M145" s="8"/>
      <c r="N145" s="8"/>
      <c r="O145" s="8"/>
      <c r="P145" s="8"/>
      <c r="Q145" s="8"/>
      <c r="R145" s="8"/>
      <c r="S145" s="10" t="n">
        <f aca="false">(F145+G145+H145+I145+J145)*350</f>
        <v>910</v>
      </c>
    </row>
    <row r="146" s="3" customFormat="true" ht="22" hidden="false" customHeight="true" outlineLevel="0" collapsed="false">
      <c r="A146" s="8" t="n">
        <v>143</v>
      </c>
      <c r="B146" s="6" t="s">
        <v>24</v>
      </c>
      <c r="C146" s="6" t="s">
        <v>167</v>
      </c>
      <c r="D146" s="8"/>
      <c r="E146" s="8"/>
      <c r="F146" s="8" t="n">
        <v>3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10" t="n">
        <f aca="false">(F146+G146+H146+I146+J146)*350</f>
        <v>1050</v>
      </c>
    </row>
    <row r="147" s="3" customFormat="true" ht="22" hidden="false" customHeight="true" outlineLevel="0" collapsed="false">
      <c r="A147" s="8" t="n">
        <v>144</v>
      </c>
      <c r="B147" s="6" t="s">
        <v>24</v>
      </c>
      <c r="C147" s="6" t="s">
        <v>168</v>
      </c>
      <c r="D147" s="8"/>
      <c r="E147" s="8"/>
      <c r="F147" s="8" t="n">
        <v>56.7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10" t="n">
        <f aca="false">(F147+G147+H147+I147+J147)*350</f>
        <v>19845</v>
      </c>
    </row>
    <row r="148" s="3" customFormat="true" ht="22" hidden="false" customHeight="true" outlineLevel="0" collapsed="false">
      <c r="A148" s="8" t="n">
        <v>145</v>
      </c>
      <c r="B148" s="6" t="s">
        <v>24</v>
      </c>
      <c r="C148" s="6" t="s">
        <v>169</v>
      </c>
      <c r="D148" s="8"/>
      <c r="E148" s="8"/>
      <c r="F148" s="8" t="n">
        <v>2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10" t="n">
        <f aca="false">(F148+G148+H148+I148+J148)*350</f>
        <v>700</v>
      </c>
    </row>
    <row r="149" s="3" customFormat="true" ht="22" hidden="false" customHeight="true" outlineLevel="0" collapsed="false">
      <c r="A149" s="8" t="n">
        <v>146</v>
      </c>
      <c r="B149" s="6" t="s">
        <v>24</v>
      </c>
      <c r="C149" s="6" t="s">
        <v>170</v>
      </c>
      <c r="D149" s="8"/>
      <c r="E149" s="8"/>
      <c r="F149" s="8" t="n">
        <v>0.8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10" t="n">
        <f aca="false">(F149+G149+H149+I149+J149)*350</f>
        <v>280</v>
      </c>
    </row>
    <row r="150" s="3" customFormat="true" ht="22" hidden="false" customHeight="true" outlineLevel="0" collapsed="false">
      <c r="A150" s="8" t="n">
        <v>147</v>
      </c>
      <c r="B150" s="6" t="s">
        <v>24</v>
      </c>
      <c r="C150" s="6" t="s">
        <v>171</v>
      </c>
      <c r="D150" s="8"/>
      <c r="E150" s="8"/>
      <c r="F150" s="8" t="n">
        <v>0.5</v>
      </c>
      <c r="G150" s="8" t="n">
        <v>2</v>
      </c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10" t="n">
        <f aca="false">(F150+G150+H150+I150+J150)*350</f>
        <v>875</v>
      </c>
    </row>
    <row r="151" s="3" customFormat="true" ht="22" hidden="false" customHeight="true" outlineLevel="0" collapsed="false">
      <c r="A151" s="8" t="n">
        <v>148</v>
      </c>
      <c r="B151" s="6" t="s">
        <v>24</v>
      </c>
      <c r="C151" s="6" t="s">
        <v>172</v>
      </c>
      <c r="D151" s="8"/>
      <c r="E151" s="8"/>
      <c r="F151" s="8" t="n">
        <v>1.2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10" t="n">
        <f aca="false">(F151+G151+H151+I151+J151)*350</f>
        <v>420</v>
      </c>
    </row>
    <row r="152" s="3" customFormat="true" ht="22" hidden="false" customHeight="true" outlineLevel="0" collapsed="false">
      <c r="A152" s="8" t="n">
        <v>149</v>
      </c>
      <c r="B152" s="6" t="s">
        <v>24</v>
      </c>
      <c r="C152" s="6" t="s">
        <v>173</v>
      </c>
      <c r="D152" s="8"/>
      <c r="E152" s="8"/>
      <c r="F152" s="8" t="n">
        <v>4.6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10" t="n">
        <f aca="false">(F152+G152+H152+I152+J152)*350</f>
        <v>1610</v>
      </c>
    </row>
    <row r="153" s="3" customFormat="true" ht="22" hidden="false" customHeight="true" outlineLevel="0" collapsed="false">
      <c r="A153" s="8" t="n">
        <v>150</v>
      </c>
      <c r="B153" s="6" t="s">
        <v>24</v>
      </c>
      <c r="C153" s="6" t="s">
        <v>174</v>
      </c>
      <c r="D153" s="8"/>
      <c r="E153" s="8"/>
      <c r="F153" s="8" t="n">
        <v>3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0" t="n">
        <f aca="false">(F153+G153+H153+I153+J153)*350</f>
        <v>1050</v>
      </c>
    </row>
    <row r="154" s="3" customFormat="true" ht="22" hidden="false" customHeight="true" outlineLevel="0" collapsed="false">
      <c r="A154" s="8" t="n">
        <v>151</v>
      </c>
      <c r="B154" s="6" t="s">
        <v>24</v>
      </c>
      <c r="C154" s="6" t="s">
        <v>175</v>
      </c>
      <c r="D154" s="8"/>
      <c r="E154" s="8"/>
      <c r="F154" s="8" t="n">
        <v>2.4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10" t="n">
        <f aca="false">(F154+G154+H154+I154+J154)*350</f>
        <v>840</v>
      </c>
    </row>
    <row r="155" s="3" customFormat="true" ht="22" hidden="false" customHeight="true" outlineLevel="0" collapsed="false">
      <c r="A155" s="8" t="n">
        <v>152</v>
      </c>
      <c r="B155" s="6" t="s">
        <v>24</v>
      </c>
      <c r="C155" s="6" t="s">
        <v>176</v>
      </c>
      <c r="D155" s="8"/>
      <c r="E155" s="8"/>
      <c r="F155" s="8" t="n">
        <v>6.5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10" t="n">
        <f aca="false">(F155+G155+H155+I155+J155)*350</f>
        <v>2275</v>
      </c>
    </row>
    <row r="156" s="3" customFormat="true" ht="22" hidden="false" customHeight="true" outlineLevel="0" collapsed="false">
      <c r="A156" s="8" t="n">
        <v>153</v>
      </c>
      <c r="B156" s="6" t="s">
        <v>24</v>
      </c>
      <c r="C156" s="6" t="s">
        <v>144</v>
      </c>
      <c r="D156" s="8"/>
      <c r="E156" s="8"/>
      <c r="F156" s="8" t="n">
        <v>2.9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10" t="n">
        <f aca="false">(F156+G156+H156+I156+J156)*350</f>
        <v>1015</v>
      </c>
    </row>
    <row r="157" s="3" customFormat="true" ht="22" hidden="false" customHeight="true" outlineLevel="0" collapsed="false">
      <c r="A157" s="8" t="n">
        <v>154</v>
      </c>
      <c r="B157" s="6" t="s">
        <v>24</v>
      </c>
      <c r="C157" s="6" t="s">
        <v>177</v>
      </c>
      <c r="D157" s="8"/>
      <c r="E157" s="8"/>
      <c r="F157" s="8" t="n">
        <v>3.8</v>
      </c>
      <c r="G157" s="8"/>
      <c r="H157" s="8"/>
      <c r="I157" s="8" t="n">
        <v>0.4</v>
      </c>
      <c r="J157" s="8"/>
      <c r="K157" s="8"/>
      <c r="L157" s="8"/>
      <c r="M157" s="8"/>
      <c r="N157" s="8"/>
      <c r="O157" s="8"/>
      <c r="P157" s="8"/>
      <c r="Q157" s="8"/>
      <c r="R157" s="8"/>
      <c r="S157" s="10" t="n">
        <f aca="false">(F157+G157+H157+I157+J157)*350</f>
        <v>1470</v>
      </c>
    </row>
    <row r="158" s="3" customFormat="true" ht="22" hidden="false" customHeight="true" outlineLevel="0" collapsed="false">
      <c r="A158" s="8" t="n">
        <v>155</v>
      </c>
      <c r="B158" s="6" t="s">
        <v>24</v>
      </c>
      <c r="C158" s="6" t="s">
        <v>178</v>
      </c>
      <c r="D158" s="8"/>
      <c r="E158" s="8"/>
      <c r="F158" s="8" t="n">
        <v>2.5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10" t="n">
        <f aca="false">(F158+G158+H158+I158+J158)*350</f>
        <v>875</v>
      </c>
    </row>
    <row r="159" s="3" customFormat="true" ht="22" hidden="false" customHeight="true" outlineLevel="0" collapsed="false">
      <c r="A159" s="8" t="n">
        <v>156</v>
      </c>
      <c r="B159" s="6" t="s">
        <v>24</v>
      </c>
      <c r="C159" s="6" t="s">
        <v>179</v>
      </c>
      <c r="D159" s="8"/>
      <c r="E159" s="8"/>
      <c r="F159" s="8" t="n">
        <v>4.3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10" t="n">
        <f aca="false">(F159+G159+H159+I159+J159)*350</f>
        <v>1505</v>
      </c>
    </row>
    <row r="160" s="3" customFormat="true" ht="22" hidden="false" customHeight="true" outlineLevel="0" collapsed="false">
      <c r="A160" s="8" t="n">
        <v>157</v>
      </c>
      <c r="B160" s="6" t="s">
        <v>24</v>
      </c>
      <c r="C160" s="6" t="s">
        <v>180</v>
      </c>
      <c r="D160" s="8"/>
      <c r="E160" s="8"/>
      <c r="F160" s="8" t="n">
        <v>1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10" t="n">
        <f aca="false">(F160+G160+H160+I160+J160)*350</f>
        <v>350</v>
      </c>
    </row>
    <row r="161" s="3" customFormat="true" ht="22" hidden="false" customHeight="true" outlineLevel="0" collapsed="false">
      <c r="A161" s="8" t="n">
        <v>158</v>
      </c>
      <c r="B161" s="6" t="s">
        <v>24</v>
      </c>
      <c r="C161" s="6" t="s">
        <v>181</v>
      </c>
      <c r="D161" s="8"/>
      <c r="E161" s="8"/>
      <c r="F161" s="8" t="n">
        <v>1</v>
      </c>
      <c r="G161" s="8" t="n">
        <v>0.3</v>
      </c>
      <c r="H161" s="8"/>
      <c r="I161" s="8" t="n">
        <v>1</v>
      </c>
      <c r="J161" s="8"/>
      <c r="K161" s="8"/>
      <c r="L161" s="8"/>
      <c r="M161" s="8"/>
      <c r="N161" s="8"/>
      <c r="O161" s="8"/>
      <c r="P161" s="8"/>
      <c r="Q161" s="8"/>
      <c r="R161" s="8"/>
      <c r="S161" s="10" t="n">
        <f aca="false">(F161+G161+H161+I161+J161)*350</f>
        <v>805</v>
      </c>
    </row>
    <row r="162" s="3" customFormat="true" ht="22" hidden="false" customHeight="true" outlineLevel="0" collapsed="false">
      <c r="A162" s="8" t="n">
        <v>159</v>
      </c>
      <c r="B162" s="6" t="s">
        <v>24</v>
      </c>
      <c r="C162" s="6" t="s">
        <v>182</v>
      </c>
      <c r="D162" s="8"/>
      <c r="E162" s="8"/>
      <c r="F162" s="8" t="n">
        <v>1.5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10" t="n">
        <f aca="false">(F162+G162+H162+I162+J162)*350</f>
        <v>525</v>
      </c>
    </row>
    <row r="163" s="3" customFormat="true" ht="22" hidden="false" customHeight="true" outlineLevel="0" collapsed="false">
      <c r="A163" s="8" t="n">
        <v>160</v>
      </c>
      <c r="B163" s="6" t="s">
        <v>24</v>
      </c>
      <c r="C163" s="6" t="s">
        <v>183</v>
      </c>
      <c r="D163" s="8"/>
      <c r="E163" s="8"/>
      <c r="F163" s="8" t="n">
        <v>3.5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10" t="n">
        <f aca="false">(F163+G163+H163+I163+J163)*350</f>
        <v>1225</v>
      </c>
    </row>
    <row r="164" s="3" customFormat="true" ht="22" hidden="false" customHeight="true" outlineLevel="0" collapsed="false">
      <c r="A164" s="8" t="n">
        <v>161</v>
      </c>
      <c r="B164" s="6" t="s">
        <v>24</v>
      </c>
      <c r="C164" s="6" t="s">
        <v>184</v>
      </c>
      <c r="D164" s="8"/>
      <c r="E164" s="8"/>
      <c r="F164" s="8" t="n">
        <v>4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10" t="n">
        <f aca="false">(F164+G164+H164+I164+J164)*350</f>
        <v>1400</v>
      </c>
    </row>
    <row r="165" s="3" customFormat="true" ht="22" hidden="false" customHeight="true" outlineLevel="0" collapsed="false">
      <c r="A165" s="8" t="n">
        <v>162</v>
      </c>
      <c r="B165" s="6" t="s">
        <v>24</v>
      </c>
      <c r="C165" s="6" t="s">
        <v>185</v>
      </c>
      <c r="D165" s="8"/>
      <c r="E165" s="8"/>
      <c r="F165" s="8" t="n">
        <v>2.1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10" t="n">
        <f aca="false">(F165+G165+H165+I165+J165)*350</f>
        <v>735</v>
      </c>
    </row>
    <row r="166" s="3" customFormat="true" ht="22" hidden="false" customHeight="true" outlineLevel="0" collapsed="false">
      <c r="A166" s="8" t="n">
        <v>163</v>
      </c>
      <c r="B166" s="6" t="s">
        <v>24</v>
      </c>
      <c r="C166" s="6" t="s">
        <v>186</v>
      </c>
      <c r="D166" s="8"/>
      <c r="E166" s="8"/>
      <c r="F166" s="8" t="n">
        <v>3.5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10" t="n">
        <f aca="false">(F166+G166+H166+I166+J166)*350</f>
        <v>1225</v>
      </c>
    </row>
    <row r="167" s="3" customFormat="true" ht="22" hidden="false" customHeight="true" outlineLevel="0" collapsed="false">
      <c r="A167" s="8" t="n">
        <v>164</v>
      </c>
      <c r="B167" s="6" t="s">
        <v>24</v>
      </c>
      <c r="C167" s="6" t="s">
        <v>187</v>
      </c>
      <c r="D167" s="8"/>
      <c r="E167" s="8"/>
      <c r="F167" s="8" t="n">
        <v>5</v>
      </c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10" t="n">
        <f aca="false">(F167+G167+H167+I167+J167)*350</f>
        <v>1750</v>
      </c>
    </row>
    <row r="168" s="3" customFormat="true" ht="22" hidden="false" customHeight="true" outlineLevel="0" collapsed="false">
      <c r="A168" s="8" t="n">
        <v>165</v>
      </c>
      <c r="B168" s="6" t="s">
        <v>24</v>
      </c>
      <c r="C168" s="6" t="s">
        <v>188</v>
      </c>
      <c r="D168" s="8"/>
      <c r="E168" s="8"/>
      <c r="F168" s="8" t="n">
        <v>4.1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10" t="n">
        <f aca="false">(F168+G168+H168+I168+J168)*350</f>
        <v>1435</v>
      </c>
    </row>
    <row r="169" s="3" customFormat="true" ht="22" hidden="false" customHeight="true" outlineLevel="0" collapsed="false">
      <c r="A169" s="8" t="n">
        <v>166</v>
      </c>
      <c r="B169" s="6" t="s">
        <v>24</v>
      </c>
      <c r="C169" s="6" t="s">
        <v>189</v>
      </c>
      <c r="D169" s="8"/>
      <c r="E169" s="8"/>
      <c r="F169" s="8" t="n">
        <v>8.1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10" t="n">
        <f aca="false">(F169+G169+H169+I169+J169)*350</f>
        <v>2835</v>
      </c>
    </row>
    <row r="170" s="3" customFormat="true" ht="22" hidden="false" customHeight="true" outlineLevel="0" collapsed="false">
      <c r="A170" s="8" t="n">
        <v>167</v>
      </c>
      <c r="B170" s="6" t="s">
        <v>24</v>
      </c>
      <c r="C170" s="6" t="s">
        <v>190</v>
      </c>
      <c r="D170" s="8"/>
      <c r="E170" s="8"/>
      <c r="F170" s="8" t="n">
        <v>3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10" t="n">
        <f aca="false">(F170+G170+H170+I170+J170)*350</f>
        <v>1050</v>
      </c>
    </row>
    <row r="171" s="3" customFormat="true" ht="22" hidden="false" customHeight="true" outlineLevel="0" collapsed="false">
      <c r="A171" s="8" t="n">
        <v>168</v>
      </c>
      <c r="B171" s="6" t="s">
        <v>24</v>
      </c>
      <c r="C171" s="6" t="s">
        <v>191</v>
      </c>
      <c r="D171" s="8"/>
      <c r="E171" s="8"/>
      <c r="F171" s="8" t="n">
        <v>3.5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10" t="n">
        <f aca="false">(F171+G171+H171+I171+J171)*350</f>
        <v>1225</v>
      </c>
    </row>
    <row r="172" s="3" customFormat="true" ht="22" hidden="false" customHeight="true" outlineLevel="0" collapsed="false">
      <c r="A172" s="8" t="n">
        <v>169</v>
      </c>
      <c r="B172" s="6" t="s">
        <v>24</v>
      </c>
      <c r="C172" s="6" t="s">
        <v>192</v>
      </c>
      <c r="D172" s="8"/>
      <c r="E172" s="8"/>
      <c r="F172" s="8" t="n">
        <v>5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10" t="n">
        <f aca="false">(F172+G172+H172+I172+J172)*350</f>
        <v>1750</v>
      </c>
    </row>
    <row r="173" s="3" customFormat="true" ht="22" hidden="false" customHeight="true" outlineLevel="0" collapsed="false">
      <c r="A173" s="8" t="n">
        <v>170</v>
      </c>
      <c r="B173" s="6" t="s">
        <v>24</v>
      </c>
      <c r="C173" s="6" t="s">
        <v>193</v>
      </c>
      <c r="D173" s="8"/>
      <c r="E173" s="8"/>
      <c r="F173" s="8" t="n">
        <v>1</v>
      </c>
      <c r="G173" s="8" t="n">
        <v>1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10" t="n">
        <f aca="false">(F173+G173+H173+I173+J173)*350</f>
        <v>700</v>
      </c>
    </row>
    <row r="174" s="3" customFormat="true" ht="22" hidden="false" customHeight="true" outlineLevel="0" collapsed="false">
      <c r="A174" s="8" t="n">
        <v>171</v>
      </c>
      <c r="B174" s="6" t="s">
        <v>24</v>
      </c>
      <c r="C174" s="6" t="s">
        <v>194</v>
      </c>
      <c r="D174" s="8"/>
      <c r="E174" s="8"/>
      <c r="F174" s="8" t="n">
        <v>0.5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10" t="n">
        <f aca="false">(F174+G174+H174+I174+J174)*350</f>
        <v>175</v>
      </c>
    </row>
    <row r="175" s="3" customFormat="true" ht="22" hidden="false" customHeight="true" outlineLevel="0" collapsed="false">
      <c r="A175" s="8" t="n">
        <v>172</v>
      </c>
      <c r="B175" s="6" t="s">
        <v>24</v>
      </c>
      <c r="C175" s="6" t="s">
        <v>195</v>
      </c>
      <c r="D175" s="8"/>
      <c r="E175" s="8"/>
      <c r="F175" s="8" t="n">
        <v>2.5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10" t="n">
        <f aca="false">(F175+G175+H175+I175+J175)*350</f>
        <v>875</v>
      </c>
    </row>
    <row r="176" s="3" customFormat="true" ht="22" hidden="false" customHeight="true" outlineLevel="0" collapsed="false">
      <c r="A176" s="8" t="n">
        <v>173</v>
      </c>
      <c r="B176" s="6" t="s">
        <v>24</v>
      </c>
      <c r="C176" s="6" t="s">
        <v>196</v>
      </c>
      <c r="D176" s="8"/>
      <c r="E176" s="8"/>
      <c r="F176" s="8" t="n">
        <v>2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10" t="n">
        <f aca="false">(F176+G176+H176+I176+J176)*350</f>
        <v>700</v>
      </c>
    </row>
    <row r="177" s="3" customFormat="true" ht="22" hidden="false" customHeight="true" outlineLevel="0" collapsed="false">
      <c r="A177" s="8" t="n">
        <v>174</v>
      </c>
      <c r="B177" s="6" t="s">
        <v>24</v>
      </c>
      <c r="C177" s="6" t="s">
        <v>197</v>
      </c>
      <c r="D177" s="8"/>
      <c r="E177" s="8"/>
      <c r="F177" s="8" t="n">
        <v>5</v>
      </c>
      <c r="G177" s="8"/>
      <c r="H177" s="8"/>
      <c r="I177" s="8" t="n">
        <v>0.5</v>
      </c>
      <c r="J177" s="8"/>
      <c r="K177" s="8"/>
      <c r="L177" s="8"/>
      <c r="M177" s="8"/>
      <c r="N177" s="8"/>
      <c r="O177" s="8"/>
      <c r="P177" s="8"/>
      <c r="Q177" s="8"/>
      <c r="R177" s="8"/>
      <c r="S177" s="10" t="n">
        <f aca="false">(F177+G177+H177+I177+J177)*350</f>
        <v>1925</v>
      </c>
    </row>
    <row r="178" s="3" customFormat="true" ht="22" hidden="false" customHeight="true" outlineLevel="0" collapsed="false">
      <c r="A178" s="8" t="n">
        <v>175</v>
      </c>
      <c r="B178" s="6" t="s">
        <v>24</v>
      </c>
      <c r="C178" s="6" t="s">
        <v>198</v>
      </c>
      <c r="D178" s="8"/>
      <c r="E178" s="8"/>
      <c r="F178" s="8" t="n">
        <v>1.5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10" t="n">
        <f aca="false">(F178+G178+H178+I178+J178)*350</f>
        <v>525</v>
      </c>
    </row>
    <row r="179" s="3" customFormat="true" ht="22" hidden="false" customHeight="true" outlineLevel="0" collapsed="false">
      <c r="A179" s="8" t="n">
        <v>176</v>
      </c>
      <c r="B179" s="6" t="s">
        <v>24</v>
      </c>
      <c r="C179" s="6" t="s">
        <v>199</v>
      </c>
      <c r="D179" s="8"/>
      <c r="E179" s="8"/>
      <c r="F179" s="8" t="n">
        <v>2.5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10" t="n">
        <f aca="false">(F179+G179+H179+I179+J179)*350</f>
        <v>875</v>
      </c>
    </row>
    <row r="180" s="3" customFormat="true" ht="22" hidden="false" customHeight="true" outlineLevel="0" collapsed="false">
      <c r="A180" s="8" t="n">
        <v>177</v>
      </c>
      <c r="B180" s="6" t="s">
        <v>24</v>
      </c>
      <c r="C180" s="6" t="s">
        <v>200</v>
      </c>
      <c r="D180" s="8"/>
      <c r="E180" s="8"/>
      <c r="F180" s="8" t="n">
        <v>1.4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10" t="n">
        <f aca="false">(F180+G180+H180+I180+J180)*350</f>
        <v>490</v>
      </c>
    </row>
    <row r="181" s="3" customFormat="true" ht="22" hidden="false" customHeight="true" outlineLevel="0" collapsed="false">
      <c r="A181" s="8" t="n">
        <v>178</v>
      </c>
      <c r="B181" s="6" t="s">
        <v>24</v>
      </c>
      <c r="C181" s="6" t="s">
        <v>201</v>
      </c>
      <c r="D181" s="8"/>
      <c r="E181" s="8"/>
      <c r="F181" s="8" t="n">
        <v>2.5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10" t="n">
        <f aca="false">(F181+G181+H181+I181+J181)*350</f>
        <v>875</v>
      </c>
    </row>
    <row r="182" s="3" customFormat="true" ht="22" hidden="false" customHeight="true" outlineLevel="0" collapsed="false">
      <c r="A182" s="8" t="n">
        <v>179</v>
      </c>
      <c r="B182" s="6" t="s">
        <v>24</v>
      </c>
      <c r="C182" s="6" t="s">
        <v>202</v>
      </c>
      <c r="D182" s="8"/>
      <c r="E182" s="8"/>
      <c r="F182" s="8" t="n">
        <v>3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10" t="n">
        <f aca="false">(F182+G182+H182+I182+J182)*350</f>
        <v>1050</v>
      </c>
    </row>
    <row r="183" s="3" customFormat="true" ht="22" hidden="false" customHeight="true" outlineLevel="0" collapsed="false">
      <c r="A183" s="8" t="n">
        <v>180</v>
      </c>
      <c r="B183" s="6" t="s">
        <v>24</v>
      </c>
      <c r="C183" s="6" t="s">
        <v>203</v>
      </c>
      <c r="D183" s="8"/>
      <c r="E183" s="8"/>
      <c r="F183" s="8" t="n">
        <v>6.8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10" t="n">
        <f aca="false">(F183+G183+H183+I183+J183)*350</f>
        <v>2380</v>
      </c>
    </row>
    <row r="184" s="3" customFormat="true" ht="22" hidden="false" customHeight="true" outlineLevel="0" collapsed="false">
      <c r="A184" s="8" t="n">
        <v>181</v>
      </c>
      <c r="B184" s="6" t="s">
        <v>24</v>
      </c>
      <c r="C184" s="6" t="s">
        <v>204</v>
      </c>
      <c r="D184" s="8"/>
      <c r="E184" s="8"/>
      <c r="F184" s="8" t="n">
        <v>0.7</v>
      </c>
      <c r="G184" s="8"/>
      <c r="H184" s="8"/>
      <c r="I184" s="8" t="n">
        <v>0.3</v>
      </c>
      <c r="J184" s="8"/>
      <c r="K184" s="8"/>
      <c r="L184" s="8"/>
      <c r="M184" s="8"/>
      <c r="N184" s="8"/>
      <c r="O184" s="8"/>
      <c r="P184" s="8"/>
      <c r="Q184" s="8"/>
      <c r="R184" s="8"/>
      <c r="S184" s="10" t="n">
        <f aca="false">(F184+G184+H184+I184+J184)*350</f>
        <v>350</v>
      </c>
    </row>
    <row r="185" s="3" customFormat="true" ht="22" hidden="false" customHeight="true" outlineLevel="0" collapsed="false">
      <c r="A185" s="8" t="n">
        <v>182</v>
      </c>
      <c r="B185" s="6" t="s">
        <v>24</v>
      </c>
      <c r="C185" s="6" t="s">
        <v>205</v>
      </c>
      <c r="D185" s="8"/>
      <c r="E185" s="8"/>
      <c r="F185" s="8" t="n">
        <v>3.5</v>
      </c>
      <c r="G185" s="8"/>
      <c r="H185" s="8"/>
      <c r="I185" s="8" t="n">
        <v>1</v>
      </c>
      <c r="J185" s="8"/>
      <c r="K185" s="8"/>
      <c r="L185" s="8"/>
      <c r="M185" s="8"/>
      <c r="N185" s="8"/>
      <c r="O185" s="8"/>
      <c r="P185" s="8"/>
      <c r="Q185" s="8"/>
      <c r="R185" s="8"/>
      <c r="S185" s="10" t="n">
        <f aca="false">(F185+G185+H185+I185+J185)*350</f>
        <v>1575</v>
      </c>
    </row>
    <row r="186" s="3" customFormat="true" ht="22" hidden="false" customHeight="true" outlineLevel="0" collapsed="false">
      <c r="A186" s="8" t="n">
        <v>183</v>
      </c>
      <c r="B186" s="6" t="s">
        <v>24</v>
      </c>
      <c r="C186" s="6" t="s">
        <v>206</v>
      </c>
      <c r="D186" s="8"/>
      <c r="E186" s="8"/>
      <c r="F186" s="8" t="n">
        <v>2.8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10" t="n">
        <f aca="false">(F186+G186+H186+I186+J186)*350</f>
        <v>980</v>
      </c>
    </row>
    <row r="187" s="3" customFormat="true" ht="22" hidden="false" customHeight="true" outlineLevel="0" collapsed="false">
      <c r="A187" s="8" t="n">
        <v>184</v>
      </c>
      <c r="B187" s="6" t="s">
        <v>24</v>
      </c>
      <c r="C187" s="6" t="s">
        <v>207</v>
      </c>
      <c r="D187" s="8"/>
      <c r="E187" s="8"/>
      <c r="F187" s="8" t="n">
        <v>2.1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10" t="n">
        <f aca="false">(F187+G187+H187+I187+J187)*350</f>
        <v>735</v>
      </c>
    </row>
    <row r="188" s="3" customFormat="true" ht="22" hidden="false" customHeight="true" outlineLevel="0" collapsed="false">
      <c r="A188" s="8" t="n">
        <v>185</v>
      </c>
      <c r="B188" s="6" t="s">
        <v>24</v>
      </c>
      <c r="C188" s="6" t="s">
        <v>208</v>
      </c>
      <c r="D188" s="8"/>
      <c r="E188" s="8"/>
      <c r="F188" s="8" t="n">
        <v>5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10" t="n">
        <f aca="false">(F188+G188+H188+I188+J188)*350</f>
        <v>1750</v>
      </c>
    </row>
    <row r="189" s="3" customFormat="true" ht="22" hidden="false" customHeight="true" outlineLevel="0" collapsed="false">
      <c r="A189" s="8" t="n">
        <v>186</v>
      </c>
      <c r="B189" s="6" t="s">
        <v>24</v>
      </c>
      <c r="C189" s="6" t="s">
        <v>209</v>
      </c>
      <c r="D189" s="8"/>
      <c r="E189" s="8"/>
      <c r="F189" s="8" t="n">
        <v>1.2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10" t="n">
        <f aca="false">(F189+G189+H189+I189+J189)*350</f>
        <v>420</v>
      </c>
    </row>
    <row r="190" s="3" customFormat="true" ht="22" hidden="false" customHeight="true" outlineLevel="0" collapsed="false">
      <c r="A190" s="8" t="n">
        <v>187</v>
      </c>
      <c r="B190" s="6" t="s">
        <v>24</v>
      </c>
      <c r="C190" s="6" t="s">
        <v>210</v>
      </c>
      <c r="D190" s="8"/>
      <c r="E190" s="8"/>
      <c r="F190" s="8" t="n">
        <v>0.8</v>
      </c>
      <c r="G190" s="8"/>
      <c r="H190" s="8"/>
      <c r="I190" s="8" t="n">
        <v>0.1</v>
      </c>
      <c r="J190" s="8"/>
      <c r="K190" s="8"/>
      <c r="L190" s="8"/>
      <c r="M190" s="8"/>
      <c r="N190" s="8"/>
      <c r="O190" s="8"/>
      <c r="P190" s="8"/>
      <c r="Q190" s="8"/>
      <c r="R190" s="8"/>
      <c r="S190" s="10" t="n">
        <f aca="false">(F190+G190+H190+I190+J190)*350</f>
        <v>315</v>
      </c>
    </row>
    <row r="191" s="3" customFormat="true" ht="22" hidden="false" customHeight="true" outlineLevel="0" collapsed="false">
      <c r="A191" s="8" t="n">
        <v>188</v>
      </c>
      <c r="B191" s="6" t="s">
        <v>24</v>
      </c>
      <c r="C191" s="6" t="s">
        <v>211</v>
      </c>
      <c r="D191" s="8"/>
      <c r="E191" s="8"/>
      <c r="F191" s="8" t="n">
        <v>1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10" t="n">
        <f aca="false">(F191+G191+H191+I191+J191)*350</f>
        <v>350</v>
      </c>
    </row>
    <row r="192" s="3" customFormat="true" ht="22" hidden="false" customHeight="true" outlineLevel="0" collapsed="false">
      <c r="A192" s="8" t="n">
        <v>189</v>
      </c>
      <c r="B192" s="6" t="s">
        <v>24</v>
      </c>
      <c r="C192" s="6" t="s">
        <v>212</v>
      </c>
      <c r="D192" s="8"/>
      <c r="E192" s="8"/>
      <c r="F192" s="8" t="n">
        <v>6.5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10" t="n">
        <f aca="false">(F192+G192+H192+I192+J192)*350</f>
        <v>2275</v>
      </c>
    </row>
    <row r="193" s="3" customFormat="true" ht="22" hidden="false" customHeight="true" outlineLevel="0" collapsed="false">
      <c r="A193" s="8" t="n">
        <v>190</v>
      </c>
      <c r="B193" s="6" t="s">
        <v>24</v>
      </c>
      <c r="C193" s="6" t="s">
        <v>213</v>
      </c>
      <c r="D193" s="8"/>
      <c r="E193" s="8"/>
      <c r="F193" s="8" t="n">
        <v>1.4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10" t="n">
        <f aca="false">(F193+G193+H193+I193+J193)*350</f>
        <v>490</v>
      </c>
    </row>
    <row r="194" s="3" customFormat="true" ht="22" hidden="false" customHeight="true" outlineLevel="0" collapsed="false">
      <c r="A194" s="8" t="n">
        <v>191</v>
      </c>
      <c r="B194" s="6" t="s">
        <v>24</v>
      </c>
      <c r="C194" s="6" t="s">
        <v>214</v>
      </c>
      <c r="D194" s="8"/>
      <c r="E194" s="8"/>
      <c r="F194" s="8" t="n">
        <v>2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10" t="n">
        <f aca="false">(F194+G194+H194+I194+J194)*350</f>
        <v>700</v>
      </c>
    </row>
    <row r="195" s="3" customFormat="true" ht="22" hidden="false" customHeight="true" outlineLevel="0" collapsed="false">
      <c r="A195" s="8" t="n">
        <v>192</v>
      </c>
      <c r="B195" s="6" t="s">
        <v>24</v>
      </c>
      <c r="C195" s="6" t="s">
        <v>215</v>
      </c>
      <c r="D195" s="8"/>
      <c r="E195" s="8"/>
      <c r="F195" s="8" t="n">
        <v>21.67</v>
      </c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10" t="n">
        <f aca="false">(F195+G195+H195+I195+J195)*350</f>
        <v>7584.5</v>
      </c>
    </row>
    <row r="196" s="3" customFormat="true" ht="22" hidden="false" customHeight="true" outlineLevel="0" collapsed="false">
      <c r="A196" s="8" t="n">
        <v>193</v>
      </c>
      <c r="B196" s="6" t="s">
        <v>24</v>
      </c>
      <c r="C196" s="6" t="s">
        <v>216</v>
      </c>
      <c r="D196" s="8"/>
      <c r="E196" s="8"/>
      <c r="F196" s="8" t="n">
        <v>5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10" t="n">
        <f aca="false">(F196+G196+H196+I196+J196)*350</f>
        <v>1750</v>
      </c>
    </row>
    <row r="197" s="3" customFormat="true" ht="22" hidden="false" customHeight="true" outlineLevel="0" collapsed="false">
      <c r="A197" s="8" t="n">
        <v>194</v>
      </c>
      <c r="B197" s="6" t="s">
        <v>24</v>
      </c>
      <c r="C197" s="6" t="s">
        <v>217</v>
      </c>
      <c r="D197" s="8"/>
      <c r="E197" s="8"/>
      <c r="F197" s="8" t="n">
        <v>5.8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10" t="n">
        <f aca="false">(F197+G197+H197+I197+J197)*350</f>
        <v>2030</v>
      </c>
    </row>
    <row r="198" s="3" customFormat="true" ht="22" hidden="false" customHeight="true" outlineLevel="0" collapsed="false">
      <c r="A198" s="8" t="n">
        <v>195</v>
      </c>
      <c r="B198" s="6" t="s">
        <v>24</v>
      </c>
      <c r="C198" s="6" t="s">
        <v>218</v>
      </c>
      <c r="D198" s="8"/>
      <c r="E198" s="8"/>
      <c r="F198" s="8" t="n">
        <v>1.5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10" t="n">
        <f aca="false">(F198+G198+H198+I198+J198)*350</f>
        <v>525</v>
      </c>
    </row>
    <row r="199" s="3" customFormat="true" ht="22" hidden="false" customHeight="true" outlineLevel="0" collapsed="false">
      <c r="A199" s="8" t="n">
        <v>196</v>
      </c>
      <c r="B199" s="6" t="s">
        <v>24</v>
      </c>
      <c r="C199" s="6" t="s">
        <v>219</v>
      </c>
      <c r="D199" s="8"/>
      <c r="E199" s="8"/>
      <c r="F199" s="8" t="n">
        <v>0.7</v>
      </c>
      <c r="G199" s="8" t="n">
        <v>0.2</v>
      </c>
      <c r="H199" s="8"/>
      <c r="I199" s="8" t="n">
        <v>0.1</v>
      </c>
      <c r="J199" s="8"/>
      <c r="K199" s="8"/>
      <c r="L199" s="8"/>
      <c r="M199" s="8"/>
      <c r="N199" s="8"/>
      <c r="O199" s="8"/>
      <c r="P199" s="8"/>
      <c r="Q199" s="8"/>
      <c r="R199" s="8"/>
      <c r="S199" s="10" t="n">
        <f aca="false">(F199+G199+H199+I199+J199)*350</f>
        <v>350</v>
      </c>
    </row>
    <row r="200" s="3" customFormat="true" ht="22" hidden="false" customHeight="true" outlineLevel="0" collapsed="false">
      <c r="A200" s="8" t="n">
        <v>197</v>
      </c>
      <c r="B200" s="6" t="s">
        <v>24</v>
      </c>
      <c r="C200" s="6" t="s">
        <v>220</v>
      </c>
      <c r="D200" s="8"/>
      <c r="E200" s="8"/>
      <c r="F200" s="8" t="n">
        <v>0.9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10" t="n">
        <f aca="false">(F200+G200+H200+I200+J200)*350</f>
        <v>315</v>
      </c>
    </row>
    <row r="201" s="3" customFormat="true" ht="22" hidden="false" customHeight="true" outlineLevel="0" collapsed="false">
      <c r="A201" s="8" t="n">
        <v>198</v>
      </c>
      <c r="B201" s="6" t="s">
        <v>24</v>
      </c>
      <c r="C201" s="6" t="s">
        <v>221</v>
      </c>
      <c r="D201" s="8"/>
      <c r="E201" s="8"/>
      <c r="F201" s="8" t="n">
        <v>1.3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10" t="n">
        <f aca="false">(F201+G201+H201+I201+J201)*350</f>
        <v>455</v>
      </c>
    </row>
    <row r="202" s="3" customFormat="true" ht="22" hidden="false" customHeight="true" outlineLevel="0" collapsed="false">
      <c r="A202" s="8" t="n">
        <v>199</v>
      </c>
      <c r="B202" s="6" t="s">
        <v>24</v>
      </c>
      <c r="C202" s="6" t="s">
        <v>222</v>
      </c>
      <c r="D202" s="8"/>
      <c r="E202" s="8"/>
      <c r="F202" s="8" t="n">
        <v>2.8</v>
      </c>
      <c r="G202" s="8" t="n">
        <v>0.3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10" t="n">
        <f aca="false">(F202+G202+H202+I202+J202)*350</f>
        <v>1085</v>
      </c>
    </row>
    <row r="203" s="3" customFormat="true" ht="22" hidden="false" customHeight="true" outlineLevel="0" collapsed="false">
      <c r="A203" s="8" t="n">
        <v>200</v>
      </c>
      <c r="B203" s="6" t="s">
        <v>24</v>
      </c>
      <c r="C203" s="6" t="s">
        <v>223</v>
      </c>
      <c r="D203" s="8"/>
      <c r="E203" s="8"/>
      <c r="F203" s="8" t="n">
        <v>1</v>
      </c>
      <c r="G203" s="8"/>
      <c r="H203" s="8"/>
      <c r="I203" s="8" t="n">
        <v>0.2</v>
      </c>
      <c r="J203" s="8"/>
      <c r="K203" s="8"/>
      <c r="L203" s="8"/>
      <c r="M203" s="8"/>
      <c r="N203" s="8"/>
      <c r="O203" s="8"/>
      <c r="P203" s="8"/>
      <c r="Q203" s="8"/>
      <c r="R203" s="8"/>
      <c r="S203" s="10" t="n">
        <f aca="false">(F203+G203+H203+I203+J203)*350</f>
        <v>420</v>
      </c>
    </row>
    <row r="204" s="3" customFormat="true" ht="22" hidden="false" customHeight="true" outlineLevel="0" collapsed="false">
      <c r="A204" s="8" t="n">
        <v>201</v>
      </c>
      <c r="B204" s="6" t="s">
        <v>24</v>
      </c>
      <c r="C204" s="6" t="s">
        <v>224</v>
      </c>
      <c r="D204" s="8"/>
      <c r="E204" s="8"/>
      <c r="F204" s="8" t="n">
        <v>1.3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10" t="n">
        <f aca="false">(F204+G204+H204+I204+J204)*350</f>
        <v>455</v>
      </c>
    </row>
    <row r="205" s="3" customFormat="true" ht="22" hidden="false" customHeight="true" outlineLevel="0" collapsed="false">
      <c r="A205" s="8" t="n">
        <v>202</v>
      </c>
      <c r="B205" s="6" t="s">
        <v>24</v>
      </c>
      <c r="C205" s="6" t="s">
        <v>225</v>
      </c>
      <c r="D205" s="8"/>
      <c r="E205" s="8"/>
      <c r="F205" s="8" t="n">
        <v>2.2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10" t="n">
        <f aca="false">(F205+G205+H205+I205+J205)*350</f>
        <v>770</v>
      </c>
    </row>
    <row r="206" s="3" customFormat="true" ht="22" hidden="false" customHeight="true" outlineLevel="0" collapsed="false">
      <c r="A206" s="8" t="n">
        <v>203</v>
      </c>
      <c r="B206" s="6" t="s">
        <v>24</v>
      </c>
      <c r="C206" s="6" t="s">
        <v>226</v>
      </c>
      <c r="D206" s="8"/>
      <c r="E206" s="8"/>
      <c r="F206" s="8" t="n">
        <v>0.04</v>
      </c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10" t="n">
        <f aca="false">(F206+G206+H206+I206+J206)*350</f>
        <v>14</v>
      </c>
    </row>
    <row r="207" s="3" customFormat="true" ht="22" hidden="false" customHeight="true" outlineLevel="0" collapsed="false">
      <c r="A207" s="8" t="n">
        <v>204</v>
      </c>
      <c r="B207" s="6" t="s">
        <v>24</v>
      </c>
      <c r="C207" s="6" t="s">
        <v>227</v>
      </c>
      <c r="D207" s="8"/>
      <c r="E207" s="8"/>
      <c r="F207" s="8" t="n">
        <v>1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10" t="n">
        <f aca="false">(F207+G207+H207+I207+J207)*350</f>
        <v>350</v>
      </c>
    </row>
    <row r="208" s="3" customFormat="true" ht="22" hidden="false" customHeight="true" outlineLevel="0" collapsed="false">
      <c r="A208" s="8" t="n">
        <v>205</v>
      </c>
      <c r="B208" s="6" t="s">
        <v>24</v>
      </c>
      <c r="C208" s="6" t="s">
        <v>228</v>
      </c>
      <c r="D208" s="8"/>
      <c r="E208" s="8"/>
      <c r="F208" s="8" t="n">
        <v>1.6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10" t="n">
        <f aca="false">(F208+G208+H208+I208+J208)*350</f>
        <v>560</v>
      </c>
    </row>
    <row r="209" s="3" customFormat="true" ht="22" hidden="false" customHeight="true" outlineLevel="0" collapsed="false">
      <c r="A209" s="8" t="n">
        <v>206</v>
      </c>
      <c r="B209" s="6" t="s">
        <v>24</v>
      </c>
      <c r="C209" s="6" t="s">
        <v>229</v>
      </c>
      <c r="D209" s="8"/>
      <c r="E209" s="8"/>
      <c r="F209" s="8" t="n">
        <v>6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10" t="n">
        <f aca="false">(F209+G209+H209+I209+J209)*350</f>
        <v>2100</v>
      </c>
    </row>
    <row r="210" s="3" customFormat="true" ht="22" hidden="false" customHeight="true" outlineLevel="0" collapsed="false">
      <c r="A210" s="8" t="n">
        <v>207</v>
      </c>
      <c r="B210" s="6" t="s">
        <v>24</v>
      </c>
      <c r="C210" s="6" t="s">
        <v>225</v>
      </c>
      <c r="D210" s="8"/>
      <c r="E210" s="8"/>
      <c r="F210" s="8" t="n">
        <v>0.87</v>
      </c>
      <c r="G210" s="8" t="n">
        <v>1.5</v>
      </c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10" t="n">
        <f aca="false">(F210+G210+H210+I210+J210)*350</f>
        <v>829.5</v>
      </c>
    </row>
    <row r="211" s="3" customFormat="true" ht="22" hidden="false" customHeight="true" outlineLevel="0" collapsed="false">
      <c r="A211" s="8" t="n">
        <v>208</v>
      </c>
      <c r="B211" s="6" t="s">
        <v>24</v>
      </c>
      <c r="C211" s="6" t="s">
        <v>156</v>
      </c>
      <c r="D211" s="8"/>
      <c r="E211" s="8"/>
      <c r="F211" s="8" t="n">
        <v>150.5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10" t="n">
        <f aca="false">(F211+G211+H211+I211+J211)*350</f>
        <v>52675</v>
      </c>
    </row>
    <row r="212" s="3" customFormat="true" ht="22" hidden="false" customHeight="true" outlineLevel="0" collapsed="false">
      <c r="A212" s="8" t="n">
        <v>209</v>
      </c>
      <c r="B212" s="6" t="s">
        <v>24</v>
      </c>
      <c r="C212" s="6" t="s">
        <v>168</v>
      </c>
      <c r="D212" s="8"/>
      <c r="E212" s="8"/>
      <c r="F212" s="8" t="n">
        <v>2.53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10" t="n">
        <f aca="false">(F212+G212+H212+I212+J212)*350</f>
        <v>885.5</v>
      </c>
    </row>
    <row r="213" s="3" customFormat="true" ht="22" hidden="false" customHeight="true" outlineLevel="0" collapsed="false">
      <c r="A213" s="8" t="n">
        <v>210</v>
      </c>
      <c r="B213" s="6" t="s">
        <v>24</v>
      </c>
      <c r="C213" s="6" t="s">
        <v>230</v>
      </c>
      <c r="D213" s="8"/>
      <c r="E213" s="8"/>
      <c r="F213" s="8" t="n">
        <v>9</v>
      </c>
      <c r="G213" s="8" t="n">
        <v>2</v>
      </c>
      <c r="H213" s="8" t="n">
        <v>2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10" t="n">
        <f aca="false">(F213+G213+H213+I213+J213)*350</f>
        <v>4550</v>
      </c>
    </row>
    <row r="214" s="3" customFormat="true" ht="22" hidden="false" customHeight="true" outlineLevel="0" collapsed="false">
      <c r="A214" s="8" t="n">
        <v>211</v>
      </c>
      <c r="B214" s="6" t="s">
        <v>24</v>
      </c>
      <c r="C214" s="6" t="s">
        <v>231</v>
      </c>
      <c r="D214" s="8"/>
      <c r="E214" s="8"/>
      <c r="F214" s="8" t="n">
        <v>1.6</v>
      </c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10" t="n">
        <f aca="false">(F214+G214+H214+I214+J214)*350</f>
        <v>560</v>
      </c>
    </row>
    <row r="215" s="3" customFormat="true" ht="22" hidden="false" customHeight="true" outlineLevel="0" collapsed="false">
      <c r="A215" s="8" t="n">
        <v>212</v>
      </c>
      <c r="B215" s="6" t="s">
        <v>24</v>
      </c>
      <c r="C215" s="6" t="s">
        <v>232</v>
      </c>
      <c r="D215" s="8"/>
      <c r="E215" s="8"/>
      <c r="F215" s="8" t="n">
        <v>4.86</v>
      </c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10" t="n">
        <f aca="false">(F215+G215+H215+I215+J215)*350</f>
        <v>1701</v>
      </c>
    </row>
    <row r="216" s="3" customFormat="true" ht="22" hidden="false" customHeight="true" outlineLevel="0" collapsed="false">
      <c r="A216" s="8" t="n">
        <v>213</v>
      </c>
      <c r="B216" s="6" t="s">
        <v>24</v>
      </c>
      <c r="C216" s="6" t="s">
        <v>233</v>
      </c>
      <c r="D216" s="8"/>
      <c r="E216" s="8"/>
      <c r="F216" s="8" t="n">
        <v>0.4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10" t="n">
        <f aca="false">(F216+G216+H216+I216+J216)*350</f>
        <v>140</v>
      </c>
    </row>
    <row r="217" s="3" customFormat="true" ht="22" hidden="false" customHeight="true" outlineLevel="0" collapsed="false">
      <c r="A217" s="8" t="n">
        <v>214</v>
      </c>
      <c r="B217" s="6" t="s">
        <v>24</v>
      </c>
      <c r="C217" s="6" t="s">
        <v>234</v>
      </c>
      <c r="D217" s="8"/>
      <c r="E217" s="8"/>
      <c r="F217" s="8" t="n">
        <v>1.6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10" t="n">
        <f aca="false">(F217+G217+H217+I217+J217)*350</f>
        <v>560</v>
      </c>
    </row>
    <row r="218" s="3" customFormat="true" ht="22" hidden="false" customHeight="true" outlineLevel="0" collapsed="false">
      <c r="A218" s="8" t="n">
        <v>215</v>
      </c>
      <c r="B218" s="6" t="s">
        <v>24</v>
      </c>
      <c r="C218" s="6" t="s">
        <v>235</v>
      </c>
      <c r="D218" s="8"/>
      <c r="E218" s="8"/>
      <c r="F218" s="8" t="n">
        <v>0.2</v>
      </c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10" t="n">
        <f aca="false">(F218+G218+H218+I218+J218)*350</f>
        <v>70</v>
      </c>
    </row>
    <row r="219" s="3" customFormat="true" ht="22" hidden="false" customHeight="true" outlineLevel="0" collapsed="false">
      <c r="A219" s="8" t="n">
        <v>216</v>
      </c>
      <c r="B219" s="6" t="s">
        <v>24</v>
      </c>
      <c r="C219" s="6" t="s">
        <v>236</v>
      </c>
      <c r="D219" s="8"/>
      <c r="E219" s="8"/>
      <c r="F219" s="8" t="n">
        <v>8.2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10" t="n">
        <f aca="false">(F219+G219+H219+I219+J219)*350</f>
        <v>2870</v>
      </c>
    </row>
    <row r="220" s="3" customFormat="true" ht="22" hidden="false" customHeight="true" outlineLevel="0" collapsed="false">
      <c r="A220" s="8" t="n">
        <v>217</v>
      </c>
      <c r="B220" s="6" t="s">
        <v>24</v>
      </c>
      <c r="C220" s="6" t="s">
        <v>237</v>
      </c>
      <c r="D220" s="8"/>
      <c r="E220" s="8"/>
      <c r="F220" s="8" t="n">
        <v>4.5</v>
      </c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10" t="n">
        <f aca="false">(F220+G220+H220+I220+J220)*350</f>
        <v>1575</v>
      </c>
    </row>
    <row r="221" s="3" customFormat="true" ht="22" hidden="false" customHeight="true" outlineLevel="0" collapsed="false">
      <c r="A221" s="8" t="n">
        <v>218</v>
      </c>
      <c r="B221" s="6" t="s">
        <v>24</v>
      </c>
      <c r="C221" s="6" t="s">
        <v>238</v>
      </c>
      <c r="D221" s="8"/>
      <c r="E221" s="8"/>
      <c r="F221" s="8" t="n">
        <v>2</v>
      </c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10" t="n">
        <f aca="false">(F221+G221+H221+I221+J221)*350</f>
        <v>700</v>
      </c>
    </row>
    <row r="222" s="3" customFormat="true" ht="22" hidden="false" customHeight="true" outlineLevel="0" collapsed="false">
      <c r="A222" s="8" t="n">
        <v>219</v>
      </c>
      <c r="B222" s="6" t="s">
        <v>24</v>
      </c>
      <c r="C222" s="6" t="s">
        <v>239</v>
      </c>
      <c r="D222" s="8"/>
      <c r="E222" s="8"/>
      <c r="F222" s="8" t="n">
        <v>1.5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10" t="n">
        <f aca="false">(F222+G222+H222+I222+J222)*350</f>
        <v>525</v>
      </c>
    </row>
    <row r="223" s="3" customFormat="true" ht="22" hidden="false" customHeight="true" outlineLevel="0" collapsed="false">
      <c r="A223" s="8" t="n">
        <v>220</v>
      </c>
      <c r="B223" s="6" t="s">
        <v>24</v>
      </c>
      <c r="C223" s="6" t="s">
        <v>240</v>
      </c>
      <c r="D223" s="8"/>
      <c r="E223" s="8"/>
      <c r="F223" s="8" t="n">
        <v>5.57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10" t="n">
        <f aca="false">(F223+G223+H223+I223+J223)*350</f>
        <v>1949.5</v>
      </c>
    </row>
    <row r="224" s="3" customFormat="true" ht="22" hidden="false" customHeight="true" outlineLevel="0" collapsed="false">
      <c r="A224" s="8" t="n">
        <v>221</v>
      </c>
      <c r="B224" s="6" t="s">
        <v>24</v>
      </c>
      <c r="C224" s="6" t="s">
        <v>241</v>
      </c>
      <c r="D224" s="8"/>
      <c r="E224" s="8"/>
      <c r="F224" s="8" t="n">
        <v>1.26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10" t="n">
        <f aca="false">(F224+G224+H224+I224+J224)*350</f>
        <v>441</v>
      </c>
    </row>
    <row r="225" s="3" customFormat="true" ht="22" hidden="false" customHeight="true" outlineLevel="0" collapsed="false">
      <c r="A225" s="8" t="n">
        <v>222</v>
      </c>
      <c r="B225" s="6" t="s">
        <v>24</v>
      </c>
      <c r="C225" s="6" t="s">
        <v>210</v>
      </c>
      <c r="D225" s="8"/>
      <c r="E225" s="8"/>
      <c r="F225" s="8" t="n">
        <v>1.4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10" t="n">
        <f aca="false">(F225+G225+H225+I225+J225)*350</f>
        <v>490</v>
      </c>
    </row>
    <row r="226" s="3" customFormat="true" ht="22" hidden="false" customHeight="true" outlineLevel="0" collapsed="false">
      <c r="A226" s="8" t="n">
        <v>223</v>
      </c>
      <c r="B226" s="6" t="s">
        <v>24</v>
      </c>
      <c r="C226" s="6" t="s">
        <v>242</v>
      </c>
      <c r="D226" s="8"/>
      <c r="E226" s="8"/>
      <c r="F226" s="8" t="n">
        <v>2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10" t="n">
        <f aca="false">(F226+G226+H226+I226+J226)*350</f>
        <v>700</v>
      </c>
    </row>
    <row r="227" s="3" customFormat="true" ht="22" hidden="false" customHeight="true" outlineLevel="0" collapsed="false">
      <c r="A227" s="8" t="n">
        <v>224</v>
      </c>
      <c r="B227" s="6" t="s">
        <v>24</v>
      </c>
      <c r="C227" s="6" t="s">
        <v>243</v>
      </c>
      <c r="D227" s="8"/>
      <c r="E227" s="8"/>
      <c r="F227" s="8" t="n">
        <v>2</v>
      </c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10" t="n">
        <f aca="false">(F227+G227+H227+I227+J227)*350</f>
        <v>700</v>
      </c>
    </row>
    <row r="228" s="3" customFormat="true" ht="22" hidden="false" customHeight="true" outlineLevel="0" collapsed="false">
      <c r="A228" s="8" t="n">
        <v>225</v>
      </c>
      <c r="B228" s="6" t="s">
        <v>24</v>
      </c>
      <c r="C228" s="6" t="s">
        <v>244</v>
      </c>
      <c r="D228" s="8"/>
      <c r="E228" s="8"/>
      <c r="F228" s="8" t="n">
        <v>5.5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10" t="n">
        <f aca="false">(F228+G228+H228+I228+J228)*350</f>
        <v>1925</v>
      </c>
    </row>
    <row r="229" s="3" customFormat="true" ht="22" hidden="false" customHeight="true" outlineLevel="0" collapsed="false">
      <c r="A229" s="8" t="n">
        <v>226</v>
      </c>
      <c r="B229" s="6" t="s">
        <v>24</v>
      </c>
      <c r="C229" s="6" t="s">
        <v>245</v>
      </c>
      <c r="D229" s="8"/>
      <c r="E229" s="8"/>
      <c r="F229" s="8" t="n">
        <v>3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10" t="n">
        <f aca="false">(F229+G229+H229+I229+J229)*350</f>
        <v>1050</v>
      </c>
    </row>
    <row r="230" s="3" customFormat="true" ht="22" hidden="false" customHeight="true" outlineLevel="0" collapsed="false">
      <c r="A230" s="8" t="n">
        <v>227</v>
      </c>
      <c r="B230" s="6" t="s">
        <v>24</v>
      </c>
      <c r="C230" s="6" t="s">
        <v>246</v>
      </c>
      <c r="D230" s="8"/>
      <c r="E230" s="8"/>
      <c r="F230" s="8" t="n">
        <v>1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10" t="n">
        <f aca="false">(F230+G230+H230+I230+J230)*350</f>
        <v>350</v>
      </c>
    </row>
    <row r="231" s="3" customFormat="true" ht="22" hidden="false" customHeight="true" outlineLevel="0" collapsed="false">
      <c r="A231" s="8" t="n">
        <v>228</v>
      </c>
      <c r="B231" s="6" t="s">
        <v>24</v>
      </c>
      <c r="C231" s="6" t="s">
        <v>247</v>
      </c>
      <c r="D231" s="8"/>
      <c r="E231" s="8"/>
      <c r="F231" s="8" t="n">
        <v>3.5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10" t="n">
        <f aca="false">(F231+G231+H231+I231+J231)*350</f>
        <v>1225</v>
      </c>
    </row>
    <row r="232" s="3" customFormat="true" ht="22" hidden="false" customHeight="true" outlineLevel="0" collapsed="false">
      <c r="A232" s="8" t="n">
        <v>229</v>
      </c>
      <c r="B232" s="6" t="s">
        <v>24</v>
      </c>
      <c r="C232" s="6" t="s">
        <v>248</v>
      </c>
      <c r="D232" s="8"/>
      <c r="E232" s="8"/>
      <c r="F232" s="8" t="n">
        <v>1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10" t="n">
        <f aca="false">(F232+G232+H232+I232+J232)*350</f>
        <v>350</v>
      </c>
    </row>
    <row r="233" s="3" customFormat="true" ht="22" hidden="false" customHeight="true" outlineLevel="0" collapsed="false">
      <c r="A233" s="8" t="n">
        <v>230</v>
      </c>
      <c r="B233" s="6" t="s">
        <v>24</v>
      </c>
      <c r="C233" s="6" t="s">
        <v>249</v>
      </c>
      <c r="D233" s="8"/>
      <c r="E233" s="8"/>
      <c r="F233" s="8" t="n">
        <v>0.3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10" t="n">
        <f aca="false">(F233+G233+H233+I233+J233)*350</f>
        <v>105</v>
      </c>
    </row>
    <row r="234" s="3" customFormat="true" ht="22" hidden="false" customHeight="true" outlineLevel="0" collapsed="false">
      <c r="A234" s="8" t="n">
        <v>231</v>
      </c>
      <c r="B234" s="6" t="s">
        <v>24</v>
      </c>
      <c r="C234" s="6" t="s">
        <v>250</v>
      </c>
      <c r="D234" s="8"/>
      <c r="E234" s="8"/>
      <c r="F234" s="8" t="n">
        <v>1.2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10" t="n">
        <f aca="false">(F234+G234+H234+I234+J234)*350</f>
        <v>420</v>
      </c>
    </row>
    <row r="235" s="3" customFormat="true" ht="22" hidden="false" customHeight="true" outlineLevel="0" collapsed="false">
      <c r="A235" s="8" t="n">
        <v>232</v>
      </c>
      <c r="B235" s="6" t="s">
        <v>24</v>
      </c>
      <c r="C235" s="6" t="s">
        <v>251</v>
      </c>
      <c r="D235" s="8"/>
      <c r="E235" s="8"/>
      <c r="F235" s="8" t="n">
        <v>5.5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10" t="n">
        <f aca="false">(F235+G235+H235+I235+J235)*350</f>
        <v>1925</v>
      </c>
    </row>
    <row r="236" s="3" customFormat="true" ht="22" hidden="false" customHeight="true" outlineLevel="0" collapsed="false">
      <c r="A236" s="8" t="n">
        <v>233</v>
      </c>
      <c r="B236" s="6" t="s">
        <v>24</v>
      </c>
      <c r="C236" s="6" t="s">
        <v>252</v>
      </c>
      <c r="D236" s="8"/>
      <c r="E236" s="8"/>
      <c r="F236" s="8" t="n">
        <v>4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10" t="n">
        <f aca="false">(F236+G236+H236+I236+J236)*350</f>
        <v>1400</v>
      </c>
    </row>
    <row r="237" s="3" customFormat="true" ht="22" hidden="false" customHeight="true" outlineLevel="0" collapsed="false">
      <c r="A237" s="8" t="n">
        <v>234</v>
      </c>
      <c r="B237" s="6" t="s">
        <v>24</v>
      </c>
      <c r="C237" s="6" t="s">
        <v>253</v>
      </c>
      <c r="D237" s="8"/>
      <c r="E237" s="8"/>
      <c r="F237" s="8" t="n">
        <v>6.43</v>
      </c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10" t="n">
        <f aca="false">(F237+G237+H237+I237+J237)*350</f>
        <v>2250.5</v>
      </c>
    </row>
    <row r="238" s="3" customFormat="true" ht="22" hidden="false" customHeight="true" outlineLevel="0" collapsed="false">
      <c r="A238" s="8" t="n">
        <v>235</v>
      </c>
      <c r="B238" s="6" t="s">
        <v>24</v>
      </c>
      <c r="C238" s="6" t="s">
        <v>254</v>
      </c>
      <c r="D238" s="8"/>
      <c r="E238" s="8"/>
      <c r="F238" s="8" t="n">
        <v>6.1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10" t="n">
        <f aca="false">(F238+G238+H238+I238+J238)*350</f>
        <v>2135</v>
      </c>
    </row>
    <row r="239" s="3" customFormat="true" ht="22" hidden="false" customHeight="true" outlineLevel="0" collapsed="false">
      <c r="A239" s="8" t="n">
        <v>236</v>
      </c>
      <c r="B239" s="6" t="s">
        <v>24</v>
      </c>
      <c r="C239" s="6" t="s">
        <v>255</v>
      </c>
      <c r="D239" s="8"/>
      <c r="E239" s="8"/>
      <c r="F239" s="8" t="n">
        <v>1.2</v>
      </c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10" t="n">
        <f aca="false">(F239+G239+H239+I239+J239)*350</f>
        <v>420</v>
      </c>
    </row>
    <row r="240" s="3" customFormat="true" ht="22" hidden="false" customHeight="true" outlineLevel="0" collapsed="false">
      <c r="A240" s="8" t="n">
        <v>237</v>
      </c>
      <c r="B240" s="6" t="s">
        <v>24</v>
      </c>
      <c r="C240" s="6" t="s">
        <v>256</v>
      </c>
      <c r="D240" s="8"/>
      <c r="E240" s="8"/>
      <c r="F240" s="8" t="n">
        <v>2.5</v>
      </c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10" t="n">
        <f aca="false">(F240+G240+H240+I240+J240)*350</f>
        <v>875</v>
      </c>
    </row>
    <row r="241" s="3" customFormat="true" ht="22" hidden="false" customHeight="true" outlineLevel="0" collapsed="false">
      <c r="A241" s="8" t="n">
        <v>238</v>
      </c>
      <c r="B241" s="6" t="s">
        <v>24</v>
      </c>
      <c r="C241" s="6" t="s">
        <v>257</v>
      </c>
      <c r="D241" s="8"/>
      <c r="E241" s="8"/>
      <c r="F241" s="8" t="n">
        <v>2.94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10" t="n">
        <f aca="false">(F241+G241+H241+I241+J241)*350</f>
        <v>1029</v>
      </c>
    </row>
    <row r="242" s="3" customFormat="true" ht="22" hidden="false" customHeight="true" outlineLevel="0" collapsed="false">
      <c r="A242" s="8" t="n">
        <v>239</v>
      </c>
      <c r="B242" s="6" t="s">
        <v>24</v>
      </c>
      <c r="C242" s="6" t="s">
        <v>258</v>
      </c>
      <c r="D242" s="8"/>
      <c r="E242" s="8"/>
      <c r="F242" s="8" t="n">
        <v>5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10" t="n">
        <f aca="false">(F242+G242+H242+I242+J242)*350</f>
        <v>1750</v>
      </c>
    </row>
    <row r="243" s="3" customFormat="true" ht="22" hidden="false" customHeight="true" outlineLevel="0" collapsed="false">
      <c r="A243" s="8" t="n">
        <v>240</v>
      </c>
      <c r="B243" s="6" t="s">
        <v>24</v>
      </c>
      <c r="C243" s="6" t="s">
        <v>259</v>
      </c>
      <c r="D243" s="8"/>
      <c r="E243" s="8"/>
      <c r="F243" s="8" t="n">
        <v>0.89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10" t="n">
        <f aca="false">(F243+G243+H243+I243+J243)*350</f>
        <v>311.5</v>
      </c>
    </row>
    <row r="244" s="3" customFormat="true" ht="22" hidden="false" customHeight="true" outlineLevel="0" collapsed="false">
      <c r="A244" s="8" t="n">
        <v>241</v>
      </c>
      <c r="B244" s="6" t="s">
        <v>24</v>
      </c>
      <c r="C244" s="6" t="s">
        <v>260</v>
      </c>
      <c r="D244" s="8"/>
      <c r="E244" s="8"/>
      <c r="F244" s="8" t="n">
        <v>2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10" t="n">
        <f aca="false">(F244+G244+H244+I244+J244)*350</f>
        <v>700</v>
      </c>
    </row>
    <row r="245" s="3" customFormat="true" ht="22" hidden="false" customHeight="true" outlineLevel="0" collapsed="false">
      <c r="A245" s="8" t="n">
        <v>242</v>
      </c>
      <c r="B245" s="6" t="s">
        <v>24</v>
      </c>
      <c r="C245" s="6" t="s">
        <v>261</v>
      </c>
      <c r="D245" s="8"/>
      <c r="E245" s="8"/>
      <c r="F245" s="8" t="n">
        <v>2.6</v>
      </c>
      <c r="G245" s="8"/>
      <c r="H245" s="8"/>
      <c r="I245" s="8" t="n">
        <v>0.54</v>
      </c>
      <c r="J245" s="8"/>
      <c r="K245" s="8"/>
      <c r="L245" s="8"/>
      <c r="M245" s="8"/>
      <c r="N245" s="8"/>
      <c r="O245" s="8"/>
      <c r="P245" s="8"/>
      <c r="Q245" s="8"/>
      <c r="R245" s="8"/>
      <c r="S245" s="10" t="n">
        <f aca="false">(F245+G245+H245+I245+J245)*350</f>
        <v>1099</v>
      </c>
    </row>
    <row r="246" s="3" customFormat="true" ht="22" hidden="false" customHeight="true" outlineLevel="0" collapsed="false">
      <c r="A246" s="8" t="n">
        <v>243</v>
      </c>
      <c r="B246" s="6" t="s">
        <v>24</v>
      </c>
      <c r="C246" s="6" t="s">
        <v>262</v>
      </c>
      <c r="D246" s="8"/>
      <c r="E246" s="8"/>
      <c r="F246" s="8" t="n">
        <v>1.56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10" t="n">
        <f aca="false">(F246+G246+H246+I246+J246)*350</f>
        <v>546</v>
      </c>
    </row>
    <row r="247" s="3" customFormat="true" ht="22" hidden="false" customHeight="true" outlineLevel="0" collapsed="false">
      <c r="A247" s="8" t="n">
        <v>244</v>
      </c>
      <c r="B247" s="6" t="s">
        <v>24</v>
      </c>
      <c r="C247" s="6" t="s">
        <v>263</v>
      </c>
      <c r="D247" s="8"/>
      <c r="E247" s="8"/>
      <c r="F247" s="8" t="n">
        <v>1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10" t="n">
        <f aca="false">(F247+G247+H247+I247+J247)*350</f>
        <v>350</v>
      </c>
    </row>
    <row r="248" s="3" customFormat="true" ht="22" hidden="false" customHeight="true" outlineLevel="0" collapsed="false">
      <c r="A248" s="8" t="n">
        <v>245</v>
      </c>
      <c r="B248" s="6" t="s">
        <v>24</v>
      </c>
      <c r="C248" s="6" t="s">
        <v>264</v>
      </c>
      <c r="D248" s="8"/>
      <c r="E248" s="8"/>
      <c r="F248" s="8" t="n">
        <v>5.9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10" t="n">
        <f aca="false">(F248+G248+H248+I248+J248)*350</f>
        <v>2065</v>
      </c>
    </row>
    <row r="249" s="3" customFormat="true" ht="22" hidden="false" customHeight="true" outlineLevel="0" collapsed="false">
      <c r="A249" s="8" t="n">
        <v>246</v>
      </c>
      <c r="B249" s="6" t="s">
        <v>24</v>
      </c>
      <c r="C249" s="6" t="s">
        <v>265</v>
      </c>
      <c r="D249" s="8"/>
      <c r="E249" s="8"/>
      <c r="F249" s="8" t="n">
        <v>1.5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10" t="n">
        <f aca="false">(F249+G249+H249+I249+J249)*350</f>
        <v>525</v>
      </c>
    </row>
    <row r="250" s="3" customFormat="true" ht="22" hidden="false" customHeight="true" outlineLevel="0" collapsed="false">
      <c r="A250" s="8" t="n">
        <v>247</v>
      </c>
      <c r="B250" s="6" t="s">
        <v>24</v>
      </c>
      <c r="C250" s="6" t="s">
        <v>266</v>
      </c>
      <c r="D250" s="8"/>
      <c r="E250" s="8"/>
      <c r="F250" s="8" t="n">
        <v>1.3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10" t="n">
        <f aca="false">(F250+G250+H250+I250+J250)*350</f>
        <v>455</v>
      </c>
    </row>
    <row r="251" s="3" customFormat="true" ht="22" hidden="false" customHeight="true" outlineLevel="0" collapsed="false">
      <c r="A251" s="8" t="n">
        <v>248</v>
      </c>
      <c r="B251" s="6" t="s">
        <v>24</v>
      </c>
      <c r="C251" s="6" t="s">
        <v>267</v>
      </c>
      <c r="D251" s="8"/>
      <c r="E251" s="8"/>
      <c r="F251" s="8" t="n">
        <v>0.5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10" t="n">
        <f aca="false">(F251+G251+H251+I251+J251)*350</f>
        <v>175</v>
      </c>
    </row>
    <row r="252" s="3" customFormat="true" ht="22" hidden="false" customHeight="true" outlineLevel="0" collapsed="false">
      <c r="A252" s="8" t="n">
        <v>249</v>
      </c>
      <c r="B252" s="6" t="s">
        <v>24</v>
      </c>
      <c r="C252" s="6" t="s">
        <v>268</v>
      </c>
      <c r="D252" s="8"/>
      <c r="E252" s="8"/>
      <c r="F252" s="8" t="n">
        <v>1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10" t="n">
        <f aca="false">(F252+G252+H252+I252+J252)*350</f>
        <v>350</v>
      </c>
    </row>
    <row r="253" s="3" customFormat="true" ht="22" hidden="false" customHeight="true" outlineLevel="0" collapsed="false">
      <c r="A253" s="8" t="n">
        <v>250</v>
      </c>
      <c r="B253" s="6" t="s">
        <v>24</v>
      </c>
      <c r="C253" s="6" t="s">
        <v>269</v>
      </c>
      <c r="D253" s="8"/>
      <c r="E253" s="8"/>
      <c r="F253" s="8" t="n">
        <v>0.7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10" t="n">
        <f aca="false">(F253+G253+H253+I253+J253)*350</f>
        <v>245</v>
      </c>
    </row>
    <row r="254" s="3" customFormat="true" ht="22" hidden="false" customHeight="true" outlineLevel="0" collapsed="false">
      <c r="A254" s="8" t="n">
        <v>251</v>
      </c>
      <c r="B254" s="6" t="s">
        <v>24</v>
      </c>
      <c r="C254" s="6" t="s">
        <v>270</v>
      </c>
      <c r="D254" s="8"/>
      <c r="E254" s="8"/>
      <c r="F254" s="8" t="n">
        <v>2.6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10" t="n">
        <f aca="false">(F254+G254+H254+I254+J254)*350</f>
        <v>910</v>
      </c>
    </row>
    <row r="255" s="3" customFormat="true" ht="22" hidden="false" customHeight="true" outlineLevel="0" collapsed="false">
      <c r="A255" s="8" t="n">
        <v>252</v>
      </c>
      <c r="B255" s="6" t="s">
        <v>24</v>
      </c>
      <c r="C255" s="6" t="s">
        <v>271</v>
      </c>
      <c r="D255" s="8"/>
      <c r="E255" s="8"/>
      <c r="F255" s="8" t="n">
        <v>2.7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10" t="n">
        <f aca="false">(F255+G255+H255+I255+J255)*350</f>
        <v>945</v>
      </c>
    </row>
    <row r="256" s="3" customFormat="true" ht="22" hidden="false" customHeight="true" outlineLevel="0" collapsed="false">
      <c r="A256" s="8" t="n">
        <v>253</v>
      </c>
      <c r="B256" s="6" t="s">
        <v>24</v>
      </c>
      <c r="C256" s="6" t="s">
        <v>272</v>
      </c>
      <c r="D256" s="8"/>
      <c r="E256" s="8"/>
      <c r="F256" s="8" t="n">
        <v>0.66</v>
      </c>
      <c r="G256" s="8"/>
      <c r="H256" s="8"/>
      <c r="I256" s="8" t="n">
        <v>0.15</v>
      </c>
      <c r="J256" s="8"/>
      <c r="K256" s="8"/>
      <c r="L256" s="8"/>
      <c r="M256" s="8"/>
      <c r="N256" s="8"/>
      <c r="O256" s="8"/>
      <c r="P256" s="8"/>
      <c r="Q256" s="8"/>
      <c r="R256" s="8"/>
      <c r="S256" s="10" t="n">
        <f aca="false">(F256+G256+H256+I256+J256)*350</f>
        <v>283.5</v>
      </c>
    </row>
    <row r="257" s="3" customFormat="true" ht="22" hidden="false" customHeight="true" outlineLevel="0" collapsed="false">
      <c r="A257" s="8" t="n">
        <v>254</v>
      </c>
      <c r="B257" s="6" t="s">
        <v>24</v>
      </c>
      <c r="C257" s="6" t="s">
        <v>191</v>
      </c>
      <c r="D257" s="8"/>
      <c r="E257" s="8"/>
      <c r="F257" s="8" t="n">
        <v>0.5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10" t="n">
        <f aca="false">(F257+G257+H257+I257+J257)*350</f>
        <v>175</v>
      </c>
    </row>
    <row r="258" s="3" customFormat="true" ht="22" hidden="false" customHeight="true" outlineLevel="0" collapsed="false">
      <c r="A258" s="8" t="n">
        <v>255</v>
      </c>
      <c r="B258" s="6" t="s">
        <v>24</v>
      </c>
      <c r="C258" s="6" t="s">
        <v>273</v>
      </c>
      <c r="D258" s="8"/>
      <c r="E258" s="8"/>
      <c r="F258" s="8" t="n">
        <v>5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10" t="n">
        <f aca="false">(F258+G258+H258+I258+J258)*350</f>
        <v>1750</v>
      </c>
    </row>
    <row r="259" s="3" customFormat="true" ht="22" hidden="false" customHeight="true" outlineLevel="0" collapsed="false">
      <c r="A259" s="8" t="n">
        <v>256</v>
      </c>
      <c r="B259" s="6" t="s">
        <v>24</v>
      </c>
      <c r="C259" s="6" t="s">
        <v>274</v>
      </c>
      <c r="D259" s="8"/>
      <c r="E259" s="8"/>
      <c r="F259" s="8" t="n">
        <v>3</v>
      </c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10" t="n">
        <f aca="false">(F259+G259+H259+I259+J259)*350</f>
        <v>1050</v>
      </c>
    </row>
    <row r="260" s="3" customFormat="true" ht="22" hidden="false" customHeight="true" outlineLevel="0" collapsed="false">
      <c r="A260" s="8" t="n">
        <v>257</v>
      </c>
      <c r="B260" s="6" t="s">
        <v>24</v>
      </c>
      <c r="C260" s="6" t="s">
        <v>275</v>
      </c>
      <c r="D260" s="8"/>
      <c r="E260" s="8"/>
      <c r="F260" s="8" t="n">
        <v>3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10" t="n">
        <f aca="false">(F260+G260+H260+I260+J260)*350</f>
        <v>1050</v>
      </c>
    </row>
    <row r="261" s="3" customFormat="true" ht="22" hidden="false" customHeight="true" outlineLevel="0" collapsed="false">
      <c r="A261" s="8" t="n">
        <v>258</v>
      </c>
      <c r="B261" s="6" t="s">
        <v>24</v>
      </c>
      <c r="C261" s="6" t="s">
        <v>276</v>
      </c>
      <c r="D261" s="8"/>
      <c r="E261" s="8"/>
      <c r="F261" s="8" t="n">
        <v>1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10" t="n">
        <f aca="false">(F261+G261+H261+I261+J261)*350</f>
        <v>350</v>
      </c>
    </row>
    <row r="262" s="3" customFormat="true" ht="22" hidden="false" customHeight="true" outlineLevel="0" collapsed="false">
      <c r="A262" s="8" t="n">
        <v>259</v>
      </c>
      <c r="B262" s="6" t="s">
        <v>24</v>
      </c>
      <c r="C262" s="6" t="s">
        <v>277</v>
      </c>
      <c r="D262" s="8"/>
      <c r="E262" s="8"/>
      <c r="F262" s="8" t="n">
        <v>6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10" t="n">
        <f aca="false">(F262+G262+H262+I262+J262)*350</f>
        <v>2100</v>
      </c>
    </row>
    <row r="263" s="3" customFormat="true" ht="22" hidden="false" customHeight="true" outlineLevel="0" collapsed="false">
      <c r="A263" s="8" t="n">
        <v>260</v>
      </c>
      <c r="B263" s="6" t="s">
        <v>24</v>
      </c>
      <c r="C263" s="6" t="s">
        <v>278</v>
      </c>
      <c r="D263" s="8"/>
      <c r="E263" s="8"/>
      <c r="F263" s="8" t="n">
        <v>3</v>
      </c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10" t="n">
        <f aca="false">(F263+G263+H263+I263+J263)*350</f>
        <v>1050</v>
      </c>
    </row>
    <row r="264" s="3" customFormat="true" ht="22" hidden="false" customHeight="true" outlineLevel="0" collapsed="false">
      <c r="A264" s="8" t="n">
        <v>261</v>
      </c>
      <c r="B264" s="6" t="s">
        <v>24</v>
      </c>
      <c r="C264" s="6" t="s">
        <v>279</v>
      </c>
      <c r="D264" s="8"/>
      <c r="E264" s="8"/>
      <c r="F264" s="8" t="n">
        <v>5.4</v>
      </c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10" t="n">
        <f aca="false">(F264+G264+H264+I264+J264)*350</f>
        <v>1890</v>
      </c>
    </row>
    <row r="265" s="3" customFormat="true" ht="22" hidden="false" customHeight="true" outlineLevel="0" collapsed="false">
      <c r="A265" s="8" t="n">
        <v>262</v>
      </c>
      <c r="B265" s="6" t="s">
        <v>24</v>
      </c>
      <c r="C265" s="6" t="s">
        <v>94</v>
      </c>
      <c r="D265" s="8"/>
      <c r="E265" s="8"/>
      <c r="F265" s="8" t="n">
        <v>5.1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10" t="n">
        <f aca="false">(F265+G265+H265+I265+J265)*350</f>
        <v>1785</v>
      </c>
    </row>
    <row r="266" s="3" customFormat="true" ht="22" hidden="false" customHeight="true" outlineLevel="0" collapsed="false">
      <c r="A266" s="8" t="n">
        <v>263</v>
      </c>
      <c r="B266" s="6" t="s">
        <v>24</v>
      </c>
      <c r="C266" s="6" t="s">
        <v>280</v>
      </c>
      <c r="D266" s="8"/>
      <c r="E266" s="8"/>
      <c r="F266" s="8" t="n">
        <v>4.6</v>
      </c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10" t="n">
        <f aca="false">(F266+G266+H266+I266+J266)*350</f>
        <v>1610</v>
      </c>
    </row>
    <row r="267" s="3" customFormat="true" ht="22" hidden="false" customHeight="true" outlineLevel="0" collapsed="false">
      <c r="A267" s="8" t="n">
        <v>264</v>
      </c>
      <c r="B267" s="6" t="s">
        <v>24</v>
      </c>
      <c r="C267" s="6" t="s">
        <v>281</v>
      </c>
      <c r="D267" s="8"/>
      <c r="E267" s="8"/>
      <c r="F267" s="8" t="n">
        <v>0.6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10" t="n">
        <f aca="false">(F267+G267+H267+I267+J267)*350</f>
        <v>210</v>
      </c>
    </row>
    <row r="268" s="3" customFormat="true" ht="22" hidden="false" customHeight="true" outlineLevel="0" collapsed="false">
      <c r="A268" s="8" t="n">
        <v>265</v>
      </c>
      <c r="B268" s="6" t="s">
        <v>24</v>
      </c>
      <c r="C268" s="6" t="s">
        <v>282</v>
      </c>
      <c r="D268" s="8"/>
      <c r="E268" s="8"/>
      <c r="F268" s="8" t="n">
        <v>5.3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10" t="n">
        <f aca="false">(F268+G268+H268+I268+J268)*350</f>
        <v>1855</v>
      </c>
    </row>
    <row r="269" s="3" customFormat="true" ht="22" hidden="false" customHeight="true" outlineLevel="0" collapsed="false">
      <c r="A269" s="8" t="n">
        <v>266</v>
      </c>
      <c r="B269" s="6" t="s">
        <v>24</v>
      </c>
      <c r="C269" s="6" t="s">
        <v>283</v>
      </c>
      <c r="D269" s="8"/>
      <c r="E269" s="8"/>
      <c r="F269" s="8" t="n">
        <v>2.8</v>
      </c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10" t="n">
        <f aca="false">(F269+G269+H269+I269+J269)*350</f>
        <v>980</v>
      </c>
    </row>
    <row r="270" s="3" customFormat="true" ht="22" hidden="false" customHeight="true" outlineLevel="0" collapsed="false">
      <c r="A270" s="8" t="n">
        <v>267</v>
      </c>
      <c r="B270" s="6" t="s">
        <v>24</v>
      </c>
      <c r="C270" s="6" t="s">
        <v>284</v>
      </c>
      <c r="D270" s="8"/>
      <c r="E270" s="8"/>
      <c r="F270" s="8" t="n">
        <v>2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10" t="n">
        <f aca="false">(F270+G270+H270+I270+J270)*350</f>
        <v>700</v>
      </c>
    </row>
    <row r="271" s="3" customFormat="true" ht="22" hidden="false" customHeight="true" outlineLevel="0" collapsed="false">
      <c r="A271" s="8" t="n">
        <v>268</v>
      </c>
      <c r="B271" s="6" t="s">
        <v>24</v>
      </c>
      <c r="C271" s="6" t="s">
        <v>285</v>
      </c>
      <c r="D271" s="8"/>
      <c r="E271" s="8"/>
      <c r="F271" s="8" t="n">
        <v>2.5</v>
      </c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10" t="n">
        <f aca="false">(F271+G271+H271+I271+J271)*350</f>
        <v>875</v>
      </c>
    </row>
    <row r="272" s="3" customFormat="true" ht="22" hidden="false" customHeight="true" outlineLevel="0" collapsed="false">
      <c r="A272" s="8" t="n">
        <v>269</v>
      </c>
      <c r="B272" s="6" t="s">
        <v>24</v>
      </c>
      <c r="C272" s="6" t="s">
        <v>286</v>
      </c>
      <c r="D272" s="8"/>
      <c r="E272" s="8"/>
      <c r="F272" s="8"/>
      <c r="G272" s="8"/>
      <c r="H272" s="8"/>
      <c r="I272" s="8" t="n">
        <v>0.25</v>
      </c>
      <c r="J272" s="8"/>
      <c r="K272" s="8"/>
      <c r="L272" s="8"/>
      <c r="M272" s="8"/>
      <c r="N272" s="8"/>
      <c r="O272" s="8"/>
      <c r="P272" s="8"/>
      <c r="Q272" s="8"/>
      <c r="R272" s="8"/>
      <c r="S272" s="10" t="n">
        <f aca="false">(F272+G272+H272+I272+J272)*350</f>
        <v>87.5</v>
      </c>
    </row>
    <row r="273" s="3" customFormat="true" ht="22" hidden="false" customHeight="true" outlineLevel="0" collapsed="false">
      <c r="A273" s="8" t="n">
        <v>270</v>
      </c>
      <c r="B273" s="6" t="s">
        <v>24</v>
      </c>
      <c r="C273" s="6" t="s">
        <v>246</v>
      </c>
      <c r="D273" s="8"/>
      <c r="E273" s="8"/>
      <c r="F273" s="8" t="n">
        <v>0.65</v>
      </c>
      <c r="G273" s="8"/>
      <c r="H273" s="8"/>
      <c r="I273" s="8" t="n">
        <v>0.6</v>
      </c>
      <c r="J273" s="8"/>
      <c r="K273" s="8"/>
      <c r="L273" s="8"/>
      <c r="M273" s="8"/>
      <c r="N273" s="8"/>
      <c r="O273" s="8"/>
      <c r="P273" s="8"/>
      <c r="Q273" s="8"/>
      <c r="R273" s="8"/>
      <c r="S273" s="10" t="n">
        <f aca="false">(F273+G273+H273+I273+J273)*350</f>
        <v>437.5</v>
      </c>
    </row>
    <row r="274" s="3" customFormat="true" ht="22" hidden="false" customHeight="true" outlineLevel="0" collapsed="false">
      <c r="A274" s="8" t="n">
        <v>271</v>
      </c>
      <c r="B274" s="6" t="s">
        <v>24</v>
      </c>
      <c r="C274" s="6" t="s">
        <v>287</v>
      </c>
      <c r="D274" s="8"/>
      <c r="E274" s="8"/>
      <c r="F274" s="8" t="n">
        <v>1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10" t="n">
        <f aca="false">(F274+G274+H274+I274+J274)*350</f>
        <v>350</v>
      </c>
    </row>
    <row r="275" s="3" customFormat="true" ht="22" hidden="false" customHeight="true" outlineLevel="0" collapsed="false">
      <c r="A275" s="8" t="n">
        <v>272</v>
      </c>
      <c r="B275" s="6" t="s">
        <v>24</v>
      </c>
      <c r="C275" s="6" t="s">
        <v>288</v>
      </c>
      <c r="D275" s="8"/>
      <c r="E275" s="8"/>
      <c r="F275" s="8" t="n">
        <v>2.7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10" t="n">
        <f aca="false">(F275+G275+H275+I275+J275)*350</f>
        <v>945</v>
      </c>
    </row>
    <row r="276" s="3" customFormat="true" ht="22" hidden="false" customHeight="true" outlineLevel="0" collapsed="false">
      <c r="A276" s="8" t="n">
        <v>273</v>
      </c>
      <c r="B276" s="6" t="s">
        <v>24</v>
      </c>
      <c r="C276" s="6" t="s">
        <v>289</v>
      </c>
      <c r="D276" s="8"/>
      <c r="E276" s="8"/>
      <c r="F276" s="8" t="n">
        <v>0.5</v>
      </c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10" t="n">
        <f aca="false">(F276+G276+H276+I276+J276)*350</f>
        <v>175</v>
      </c>
    </row>
    <row r="277" s="3" customFormat="true" ht="22" hidden="false" customHeight="true" outlineLevel="0" collapsed="false">
      <c r="A277" s="8" t="n">
        <v>274</v>
      </c>
      <c r="B277" s="6" t="s">
        <v>24</v>
      </c>
      <c r="C277" s="6" t="s">
        <v>290</v>
      </c>
      <c r="D277" s="8"/>
      <c r="E277" s="8"/>
      <c r="F277" s="8" t="n">
        <v>4.7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10" t="n">
        <f aca="false">(F277+G277+H277+I277+J277)*350</f>
        <v>1645</v>
      </c>
    </row>
    <row r="278" s="3" customFormat="true" ht="22" hidden="false" customHeight="true" outlineLevel="0" collapsed="false">
      <c r="A278" s="8" t="n">
        <v>275</v>
      </c>
      <c r="B278" s="6" t="s">
        <v>24</v>
      </c>
      <c r="C278" s="6" t="s">
        <v>291</v>
      </c>
      <c r="D278" s="8"/>
      <c r="E278" s="8"/>
      <c r="F278" s="8" t="n">
        <v>1.5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10" t="n">
        <f aca="false">(F278+G278+H278+I278+J278)*350</f>
        <v>525</v>
      </c>
    </row>
    <row r="279" s="3" customFormat="true" ht="22" hidden="false" customHeight="true" outlineLevel="0" collapsed="false">
      <c r="A279" s="8" t="n">
        <v>276</v>
      </c>
      <c r="B279" s="6" t="s">
        <v>24</v>
      </c>
      <c r="C279" s="6" t="s">
        <v>292</v>
      </c>
      <c r="D279" s="8"/>
      <c r="E279" s="8"/>
      <c r="F279" s="8" t="n">
        <v>0.5</v>
      </c>
      <c r="G279" s="8" t="n">
        <v>0.5</v>
      </c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10" t="n">
        <f aca="false">(F279+G279+H279+I279+J279)*350</f>
        <v>350</v>
      </c>
    </row>
    <row r="280" s="3" customFormat="true" ht="22" hidden="false" customHeight="true" outlineLevel="0" collapsed="false">
      <c r="A280" s="8" t="n">
        <v>277</v>
      </c>
      <c r="B280" s="6" t="s">
        <v>24</v>
      </c>
      <c r="C280" s="6" t="s">
        <v>293</v>
      </c>
      <c r="D280" s="8"/>
      <c r="E280" s="8"/>
      <c r="F280" s="8" t="n">
        <v>0.4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10" t="n">
        <f aca="false">(F280+G280+H280+I280+J280)*350</f>
        <v>140</v>
      </c>
    </row>
    <row r="281" s="3" customFormat="true" ht="22" hidden="false" customHeight="true" outlineLevel="0" collapsed="false">
      <c r="A281" s="8" t="n">
        <v>278</v>
      </c>
      <c r="B281" s="6" t="s">
        <v>24</v>
      </c>
      <c r="C281" s="6" t="s">
        <v>294</v>
      </c>
      <c r="D281" s="8"/>
      <c r="E281" s="8"/>
      <c r="F281" s="8" t="n">
        <v>1</v>
      </c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10" t="n">
        <f aca="false">(F281+G281+H281+I281+J281)*350</f>
        <v>350</v>
      </c>
    </row>
    <row r="282" s="3" customFormat="true" ht="22" hidden="false" customHeight="true" outlineLevel="0" collapsed="false">
      <c r="A282" s="8" t="n">
        <v>279</v>
      </c>
      <c r="B282" s="6" t="s">
        <v>24</v>
      </c>
      <c r="C282" s="6" t="s">
        <v>295</v>
      </c>
      <c r="D282" s="8"/>
      <c r="E282" s="8"/>
      <c r="F282" s="8" t="n">
        <v>0.9</v>
      </c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10" t="n">
        <f aca="false">(F282+G282+H282+I282+J282)*350</f>
        <v>315</v>
      </c>
    </row>
    <row r="283" s="3" customFormat="true" ht="22" hidden="false" customHeight="true" outlineLevel="0" collapsed="false">
      <c r="A283" s="8" t="n">
        <v>280</v>
      </c>
      <c r="B283" s="6" t="s">
        <v>24</v>
      </c>
      <c r="C283" s="6" t="s">
        <v>296</v>
      </c>
      <c r="D283" s="8"/>
      <c r="E283" s="8"/>
      <c r="F283" s="8" t="n">
        <v>1.5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10" t="n">
        <f aca="false">(F283+G283+H283+I283+J283)*350</f>
        <v>525</v>
      </c>
    </row>
    <row r="284" s="3" customFormat="true" ht="22" hidden="false" customHeight="true" outlineLevel="0" collapsed="false">
      <c r="A284" s="8" t="n">
        <v>281</v>
      </c>
      <c r="B284" s="6" t="s">
        <v>24</v>
      </c>
      <c r="C284" s="6" t="s">
        <v>297</v>
      </c>
      <c r="D284" s="8"/>
      <c r="E284" s="8"/>
      <c r="F284" s="8" t="n">
        <v>1.1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10" t="n">
        <f aca="false">(F284+G284+H284+I284+J284)*350</f>
        <v>385</v>
      </c>
    </row>
    <row r="285" s="3" customFormat="true" ht="22" hidden="false" customHeight="true" outlineLevel="0" collapsed="false">
      <c r="A285" s="8" t="n">
        <v>282</v>
      </c>
      <c r="B285" s="6" t="s">
        <v>24</v>
      </c>
      <c r="C285" s="6" t="s">
        <v>298</v>
      </c>
      <c r="D285" s="8"/>
      <c r="E285" s="8"/>
      <c r="F285" s="8" t="n">
        <v>12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10" t="n">
        <f aca="false">(F285+G285+H285+I285+J285)*350</f>
        <v>4200</v>
      </c>
    </row>
    <row r="286" s="3" customFormat="true" ht="22" hidden="false" customHeight="true" outlineLevel="0" collapsed="false">
      <c r="A286" s="8" t="n">
        <v>283</v>
      </c>
      <c r="B286" s="6" t="s">
        <v>24</v>
      </c>
      <c r="C286" s="6" t="s">
        <v>299</v>
      </c>
      <c r="D286" s="8"/>
      <c r="E286" s="8"/>
      <c r="F286" s="8" t="n">
        <v>2.1</v>
      </c>
      <c r="G286" s="8"/>
      <c r="H286" s="8"/>
      <c r="I286" s="8" t="n">
        <v>0.3</v>
      </c>
      <c r="J286" s="8"/>
      <c r="K286" s="8"/>
      <c r="L286" s="8"/>
      <c r="M286" s="8"/>
      <c r="N286" s="8"/>
      <c r="O286" s="8"/>
      <c r="P286" s="8"/>
      <c r="Q286" s="8"/>
      <c r="R286" s="8"/>
      <c r="S286" s="10" t="n">
        <f aca="false">(F286+G286+H286+I286+J286)*350</f>
        <v>840</v>
      </c>
    </row>
    <row r="287" s="3" customFormat="true" ht="22" hidden="false" customHeight="true" outlineLevel="0" collapsed="false">
      <c r="A287" s="8" t="n">
        <v>284</v>
      </c>
      <c r="B287" s="6" t="s">
        <v>24</v>
      </c>
      <c r="C287" s="6" t="s">
        <v>300</v>
      </c>
      <c r="D287" s="8"/>
      <c r="E287" s="8"/>
      <c r="F287" s="8" t="n">
        <v>5.3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10" t="n">
        <f aca="false">(F287+G287+H287+I287+J287)*350</f>
        <v>1855</v>
      </c>
    </row>
    <row r="288" s="3" customFormat="true" ht="22" hidden="false" customHeight="true" outlineLevel="0" collapsed="false">
      <c r="A288" s="8" t="n">
        <v>285</v>
      </c>
      <c r="B288" s="6" t="s">
        <v>24</v>
      </c>
      <c r="C288" s="6" t="s">
        <v>301</v>
      </c>
      <c r="D288" s="8"/>
      <c r="E288" s="8"/>
      <c r="F288" s="8" t="n">
        <v>1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10" t="n">
        <f aca="false">(F288+G288+H288+I288+J288)*350</f>
        <v>350</v>
      </c>
    </row>
    <row r="289" s="3" customFormat="true" ht="22" hidden="false" customHeight="true" outlineLevel="0" collapsed="false">
      <c r="A289" s="8" t="n">
        <v>286</v>
      </c>
      <c r="B289" s="6" t="s">
        <v>24</v>
      </c>
      <c r="C289" s="6" t="s">
        <v>302</v>
      </c>
      <c r="D289" s="8"/>
      <c r="E289" s="8"/>
      <c r="F289" s="8" t="n">
        <v>0.2</v>
      </c>
      <c r="G289" s="8"/>
      <c r="H289" s="8"/>
      <c r="I289" s="8" t="n">
        <v>0.2</v>
      </c>
      <c r="J289" s="8"/>
      <c r="K289" s="8"/>
      <c r="L289" s="8"/>
      <c r="M289" s="8"/>
      <c r="N289" s="8"/>
      <c r="O289" s="8"/>
      <c r="P289" s="8"/>
      <c r="Q289" s="8"/>
      <c r="R289" s="8"/>
      <c r="S289" s="10" t="n">
        <f aca="false">(F289+G289+H289+I289+J289)*350</f>
        <v>140</v>
      </c>
    </row>
    <row r="290" s="3" customFormat="true" ht="22" hidden="false" customHeight="true" outlineLevel="0" collapsed="false">
      <c r="A290" s="8" t="n">
        <v>287</v>
      </c>
      <c r="B290" s="6" t="s">
        <v>24</v>
      </c>
      <c r="C290" s="6" t="s">
        <v>303</v>
      </c>
      <c r="D290" s="8"/>
      <c r="E290" s="8"/>
      <c r="F290" s="8" t="n">
        <v>4.9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10" t="n">
        <f aca="false">(F290+G290+H290+I290+J290)*350</f>
        <v>1715</v>
      </c>
    </row>
    <row r="291" s="3" customFormat="true" ht="22" hidden="false" customHeight="true" outlineLevel="0" collapsed="false">
      <c r="A291" s="8" t="n">
        <v>288</v>
      </c>
      <c r="B291" s="6" t="s">
        <v>24</v>
      </c>
      <c r="C291" s="6" t="s">
        <v>304</v>
      </c>
      <c r="D291" s="8"/>
      <c r="E291" s="8"/>
      <c r="F291" s="8" t="n">
        <v>2.5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10" t="n">
        <f aca="false">(F291+G291+H291+I291+J291)*350</f>
        <v>875</v>
      </c>
    </row>
    <row r="292" s="3" customFormat="true" ht="22" hidden="false" customHeight="true" outlineLevel="0" collapsed="false">
      <c r="A292" s="8" t="n">
        <v>289</v>
      </c>
      <c r="B292" s="6" t="s">
        <v>24</v>
      </c>
      <c r="C292" s="6" t="s">
        <v>305</v>
      </c>
      <c r="D292" s="8"/>
      <c r="E292" s="8"/>
      <c r="F292" s="8" t="n">
        <v>5.8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10" t="n">
        <f aca="false">(F292+G292+H292+I292+J292)*350</f>
        <v>2030</v>
      </c>
    </row>
    <row r="293" s="3" customFormat="true" ht="22" hidden="false" customHeight="true" outlineLevel="0" collapsed="false">
      <c r="A293" s="8" t="n">
        <v>290</v>
      </c>
      <c r="B293" s="6" t="s">
        <v>24</v>
      </c>
      <c r="C293" s="6" t="s">
        <v>278</v>
      </c>
      <c r="D293" s="8"/>
      <c r="E293" s="8"/>
      <c r="F293" s="8" t="n">
        <v>4.3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10" t="n">
        <f aca="false">(F293+G293+H293+I293+J293)*350</f>
        <v>1505</v>
      </c>
    </row>
    <row r="294" s="3" customFormat="true" ht="22" hidden="false" customHeight="true" outlineLevel="0" collapsed="false">
      <c r="A294" s="8" t="n">
        <v>291</v>
      </c>
      <c r="B294" s="6" t="s">
        <v>24</v>
      </c>
      <c r="C294" s="6" t="s">
        <v>306</v>
      </c>
      <c r="D294" s="8"/>
      <c r="E294" s="8"/>
      <c r="F294" s="8" t="n">
        <v>2.74</v>
      </c>
      <c r="G294" s="8"/>
      <c r="H294" s="8"/>
      <c r="I294" s="8" t="n">
        <v>0.17</v>
      </c>
      <c r="J294" s="8"/>
      <c r="K294" s="8"/>
      <c r="L294" s="8"/>
      <c r="M294" s="8"/>
      <c r="N294" s="8"/>
      <c r="O294" s="8"/>
      <c r="P294" s="8"/>
      <c r="Q294" s="8"/>
      <c r="R294" s="8"/>
      <c r="S294" s="10" t="n">
        <f aca="false">(F294+G294+H294+I294+J294)*350</f>
        <v>1018.5</v>
      </c>
    </row>
    <row r="295" s="3" customFormat="true" ht="22" hidden="false" customHeight="true" outlineLevel="0" collapsed="false">
      <c r="A295" s="8" t="n">
        <v>292</v>
      </c>
      <c r="B295" s="6" t="s">
        <v>24</v>
      </c>
      <c r="C295" s="6" t="s">
        <v>307</v>
      </c>
      <c r="D295" s="8"/>
      <c r="E295" s="8"/>
      <c r="F295" s="8" t="n">
        <v>8.5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10" t="n">
        <f aca="false">(F295+G295+H295+I295+J295)*350</f>
        <v>2975</v>
      </c>
    </row>
    <row r="296" s="3" customFormat="true" ht="22" hidden="false" customHeight="true" outlineLevel="0" collapsed="false">
      <c r="A296" s="8" t="n">
        <v>293</v>
      </c>
      <c r="B296" s="6" t="s">
        <v>24</v>
      </c>
      <c r="C296" s="6" t="s">
        <v>308</v>
      </c>
      <c r="D296" s="8"/>
      <c r="E296" s="8"/>
      <c r="F296" s="8" t="n">
        <v>0.4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10" t="n">
        <f aca="false">(F296+G296+H296+I296+J296)*350</f>
        <v>140</v>
      </c>
    </row>
    <row r="297" s="3" customFormat="true" ht="22" hidden="false" customHeight="true" outlineLevel="0" collapsed="false">
      <c r="A297" s="8" t="n">
        <v>294</v>
      </c>
      <c r="B297" s="6" t="s">
        <v>24</v>
      </c>
      <c r="C297" s="6" t="s">
        <v>309</v>
      </c>
      <c r="D297" s="8"/>
      <c r="E297" s="8"/>
      <c r="F297" s="8" t="n">
        <v>1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10" t="n">
        <f aca="false">(F297+G297+H297+I297+J297)*350</f>
        <v>350</v>
      </c>
    </row>
    <row r="298" s="3" customFormat="true" ht="22" hidden="false" customHeight="true" outlineLevel="0" collapsed="false">
      <c r="A298" s="8" t="n">
        <v>295</v>
      </c>
      <c r="B298" s="6" t="s">
        <v>24</v>
      </c>
      <c r="C298" s="6" t="s">
        <v>310</v>
      </c>
      <c r="D298" s="8"/>
      <c r="E298" s="8"/>
      <c r="F298" s="8" t="n">
        <v>1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10" t="n">
        <f aca="false">(F298+G298+H298+I298+J298)*350</f>
        <v>350</v>
      </c>
    </row>
    <row r="299" s="3" customFormat="true" ht="22" hidden="false" customHeight="true" outlineLevel="0" collapsed="false">
      <c r="A299" s="8" t="n">
        <v>296</v>
      </c>
      <c r="B299" s="6" t="s">
        <v>24</v>
      </c>
      <c r="C299" s="6" t="s">
        <v>311</v>
      </c>
      <c r="D299" s="8"/>
      <c r="E299" s="8"/>
      <c r="F299" s="8" t="n">
        <v>2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10" t="n">
        <f aca="false">(F299+G299+H299+I299+J299)*350</f>
        <v>700</v>
      </c>
    </row>
    <row r="300" s="3" customFormat="true" ht="22" hidden="false" customHeight="true" outlineLevel="0" collapsed="false">
      <c r="A300" s="8" t="n">
        <v>297</v>
      </c>
      <c r="B300" s="6" t="s">
        <v>24</v>
      </c>
      <c r="C300" s="6" t="s">
        <v>189</v>
      </c>
      <c r="D300" s="8"/>
      <c r="E300" s="8"/>
      <c r="F300" s="8" t="n">
        <v>7.5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10" t="n">
        <f aca="false">(F300+G300+H300+I300+J300)*350</f>
        <v>2625</v>
      </c>
    </row>
    <row r="301" s="3" customFormat="true" ht="22" hidden="false" customHeight="true" outlineLevel="0" collapsed="false">
      <c r="A301" s="8" t="n">
        <v>298</v>
      </c>
      <c r="B301" s="6" t="s">
        <v>24</v>
      </c>
      <c r="C301" s="6" t="s">
        <v>312</v>
      </c>
      <c r="D301" s="8"/>
      <c r="E301" s="8"/>
      <c r="F301" s="8" t="n">
        <v>4.25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10" t="n">
        <f aca="false">(F301+G301+H301+I301+J301)*350</f>
        <v>1487.5</v>
      </c>
    </row>
    <row r="302" s="3" customFormat="true" ht="22" hidden="false" customHeight="true" outlineLevel="0" collapsed="false">
      <c r="A302" s="8" t="n">
        <v>299</v>
      </c>
      <c r="B302" s="6" t="s">
        <v>24</v>
      </c>
      <c r="C302" s="6" t="s">
        <v>313</v>
      </c>
      <c r="D302" s="8"/>
      <c r="E302" s="8"/>
      <c r="F302" s="8" t="n">
        <v>1.5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10" t="n">
        <f aca="false">(F302+G302+H302+I302+J302)*350</f>
        <v>525</v>
      </c>
    </row>
    <row r="303" s="3" customFormat="true" ht="22" hidden="false" customHeight="true" outlineLevel="0" collapsed="false">
      <c r="A303" s="8" t="n">
        <v>300</v>
      </c>
      <c r="B303" s="6" t="s">
        <v>24</v>
      </c>
      <c r="C303" s="6" t="s">
        <v>314</v>
      </c>
      <c r="D303" s="8"/>
      <c r="E303" s="8"/>
      <c r="F303" s="8" t="n">
        <v>2.8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10" t="n">
        <f aca="false">(F303+G303+H303+I303+J303)*350</f>
        <v>980</v>
      </c>
    </row>
    <row r="304" s="3" customFormat="true" ht="22" hidden="false" customHeight="true" outlineLevel="0" collapsed="false">
      <c r="A304" s="8" t="n">
        <v>301</v>
      </c>
      <c r="B304" s="6" t="s">
        <v>24</v>
      </c>
      <c r="C304" s="6" t="s">
        <v>315</v>
      </c>
      <c r="D304" s="8"/>
      <c r="E304" s="8"/>
      <c r="F304" s="8" t="n">
        <v>5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10" t="n">
        <f aca="false">(F304+G304+H304+I304+J304)*350</f>
        <v>1750</v>
      </c>
    </row>
    <row r="305" s="3" customFormat="true" ht="22" hidden="false" customHeight="true" outlineLevel="0" collapsed="false">
      <c r="A305" s="8" t="n">
        <v>302</v>
      </c>
      <c r="B305" s="6" t="s">
        <v>24</v>
      </c>
      <c r="C305" s="6" t="s">
        <v>316</v>
      </c>
      <c r="D305" s="8"/>
      <c r="E305" s="8"/>
      <c r="F305" s="8" t="n">
        <v>0.8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10" t="n">
        <f aca="false">(F305+G305+H305+I305+J305)*350</f>
        <v>280</v>
      </c>
    </row>
    <row r="306" s="3" customFormat="true" ht="22" hidden="false" customHeight="true" outlineLevel="0" collapsed="false">
      <c r="A306" s="8" t="n">
        <v>303</v>
      </c>
      <c r="B306" s="6" t="s">
        <v>24</v>
      </c>
      <c r="C306" s="6" t="s">
        <v>214</v>
      </c>
      <c r="D306" s="8"/>
      <c r="E306" s="8"/>
      <c r="F306" s="8" t="n">
        <v>2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10" t="n">
        <f aca="false">(F306+G306+H306+I306+J306)*350</f>
        <v>700</v>
      </c>
    </row>
    <row r="307" s="3" customFormat="true" ht="22" hidden="false" customHeight="true" outlineLevel="0" collapsed="false">
      <c r="A307" s="8" t="n">
        <v>304</v>
      </c>
      <c r="B307" s="6" t="s">
        <v>24</v>
      </c>
      <c r="C307" s="6" t="s">
        <v>317</v>
      </c>
      <c r="D307" s="8"/>
      <c r="E307" s="8"/>
      <c r="F307" s="8" t="n">
        <v>5.7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10" t="n">
        <f aca="false">(F307+G307+H307+I307+J307)*350</f>
        <v>1995</v>
      </c>
    </row>
    <row r="308" s="3" customFormat="true" ht="22" hidden="false" customHeight="true" outlineLevel="0" collapsed="false">
      <c r="A308" s="8" t="n">
        <v>305</v>
      </c>
      <c r="B308" s="6" t="s">
        <v>24</v>
      </c>
      <c r="C308" s="6" t="s">
        <v>318</v>
      </c>
      <c r="D308" s="8"/>
      <c r="E308" s="8"/>
      <c r="F308" s="8" t="n">
        <v>3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10" t="n">
        <f aca="false">(F308+G308+H308+I308+J308)*350</f>
        <v>1050</v>
      </c>
    </row>
    <row r="309" s="3" customFormat="true" ht="22" hidden="false" customHeight="true" outlineLevel="0" collapsed="false">
      <c r="A309" s="8" t="n">
        <v>306</v>
      </c>
      <c r="B309" s="6" t="s">
        <v>24</v>
      </c>
      <c r="C309" s="6" t="s">
        <v>319</v>
      </c>
      <c r="D309" s="8"/>
      <c r="E309" s="8"/>
      <c r="F309" s="8" t="n">
        <v>3</v>
      </c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10" t="n">
        <f aca="false">(F309+G309+H309+I309+J309)*350</f>
        <v>1050</v>
      </c>
    </row>
    <row r="310" s="3" customFormat="true" ht="22" hidden="false" customHeight="true" outlineLevel="0" collapsed="false">
      <c r="A310" s="8" t="n">
        <v>307</v>
      </c>
      <c r="B310" s="6" t="s">
        <v>24</v>
      </c>
      <c r="C310" s="6" t="s">
        <v>320</v>
      </c>
      <c r="D310" s="8"/>
      <c r="E310" s="8"/>
      <c r="F310" s="8" t="n">
        <v>3.7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10" t="n">
        <f aca="false">(F310+G310+H310+I310+J310)*350</f>
        <v>1295</v>
      </c>
    </row>
    <row r="311" s="3" customFormat="true" ht="22" hidden="false" customHeight="true" outlineLevel="0" collapsed="false">
      <c r="A311" s="8" t="n">
        <v>308</v>
      </c>
      <c r="B311" s="6" t="s">
        <v>24</v>
      </c>
      <c r="C311" s="6" t="s">
        <v>321</v>
      </c>
      <c r="D311" s="8"/>
      <c r="E311" s="8"/>
      <c r="F311" s="8" t="n">
        <v>2.5</v>
      </c>
      <c r="G311" s="8"/>
      <c r="H311" s="8"/>
      <c r="I311" s="8" t="n">
        <v>0.1</v>
      </c>
      <c r="J311" s="8"/>
      <c r="K311" s="8"/>
      <c r="L311" s="8"/>
      <c r="M311" s="8"/>
      <c r="N311" s="8"/>
      <c r="O311" s="8"/>
      <c r="P311" s="8"/>
      <c r="Q311" s="8"/>
      <c r="R311" s="8"/>
      <c r="S311" s="10" t="n">
        <f aca="false">(F311+G311+H311+I311+J311)*350</f>
        <v>910</v>
      </c>
    </row>
    <row r="312" s="3" customFormat="true" ht="22" hidden="false" customHeight="true" outlineLevel="0" collapsed="false">
      <c r="A312" s="8" t="n">
        <v>309</v>
      </c>
      <c r="B312" s="6" t="s">
        <v>24</v>
      </c>
      <c r="C312" s="6" t="s">
        <v>322</v>
      </c>
      <c r="D312" s="8"/>
      <c r="E312" s="8"/>
      <c r="F312" s="8" t="n">
        <v>1.2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10" t="n">
        <f aca="false">(F312+G312+H312+I312+J312)*350</f>
        <v>420</v>
      </c>
    </row>
    <row r="313" s="3" customFormat="true" ht="22" hidden="false" customHeight="true" outlineLevel="0" collapsed="false">
      <c r="A313" s="8" t="n">
        <v>310</v>
      </c>
      <c r="B313" s="6" t="s">
        <v>24</v>
      </c>
      <c r="C313" s="6" t="s">
        <v>323</v>
      </c>
      <c r="D313" s="8"/>
      <c r="E313" s="8"/>
      <c r="F313" s="8" t="n">
        <v>2.8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10" t="n">
        <f aca="false">(F313+G313+H313+I313+J313)*350</f>
        <v>980</v>
      </c>
    </row>
    <row r="314" s="3" customFormat="true" ht="22" hidden="false" customHeight="true" outlineLevel="0" collapsed="false">
      <c r="A314" s="8" t="n">
        <v>311</v>
      </c>
      <c r="B314" s="6" t="s">
        <v>24</v>
      </c>
      <c r="C314" s="6" t="s">
        <v>324</v>
      </c>
      <c r="D314" s="8"/>
      <c r="E314" s="8"/>
      <c r="F314" s="8" t="n">
        <v>2.7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10" t="n">
        <f aca="false">(F314+G314+H314+I314+J314)*350</f>
        <v>945</v>
      </c>
    </row>
    <row r="315" s="3" customFormat="true" ht="22" hidden="false" customHeight="true" outlineLevel="0" collapsed="false">
      <c r="A315" s="8" t="n">
        <v>312</v>
      </c>
      <c r="B315" s="6" t="s">
        <v>24</v>
      </c>
      <c r="C315" s="6" t="s">
        <v>295</v>
      </c>
      <c r="D315" s="8"/>
      <c r="E315" s="8"/>
      <c r="F315" s="8" t="n">
        <v>0.6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10" t="n">
        <f aca="false">(F315+G315+H315+I315+J315)*350</f>
        <v>210</v>
      </c>
    </row>
    <row r="316" s="3" customFormat="true" ht="22" hidden="false" customHeight="true" outlineLevel="0" collapsed="false">
      <c r="A316" s="8" t="n">
        <v>313</v>
      </c>
      <c r="B316" s="6" t="s">
        <v>24</v>
      </c>
      <c r="C316" s="6" t="s">
        <v>325</v>
      </c>
      <c r="D316" s="8"/>
      <c r="E316" s="8"/>
      <c r="F316" s="8" t="n">
        <v>2.7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10" t="n">
        <f aca="false">(F316+G316+H316+I316+J316)*350</f>
        <v>945</v>
      </c>
    </row>
    <row r="317" s="3" customFormat="true" ht="22" hidden="false" customHeight="true" outlineLevel="0" collapsed="false">
      <c r="A317" s="8" t="n">
        <v>314</v>
      </c>
      <c r="B317" s="6" t="s">
        <v>24</v>
      </c>
      <c r="C317" s="6" t="s">
        <v>326</v>
      </c>
      <c r="D317" s="8"/>
      <c r="E317" s="8"/>
      <c r="F317" s="8" t="n">
        <v>2.2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10" t="n">
        <f aca="false">(F317+G317+H317+I317+J317)*350</f>
        <v>770</v>
      </c>
    </row>
    <row r="318" s="3" customFormat="true" ht="22" hidden="false" customHeight="true" outlineLevel="0" collapsed="false">
      <c r="A318" s="8" t="n">
        <v>315</v>
      </c>
      <c r="B318" s="6" t="s">
        <v>24</v>
      </c>
      <c r="C318" s="6" t="s">
        <v>327</v>
      </c>
      <c r="D318" s="8"/>
      <c r="E318" s="8"/>
      <c r="F318" s="8" t="n">
        <v>5.1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10" t="n">
        <f aca="false">(F318+G318+H318+I318+J318)*350</f>
        <v>1785</v>
      </c>
    </row>
    <row r="319" s="3" customFormat="true" ht="22" hidden="false" customHeight="true" outlineLevel="0" collapsed="false">
      <c r="A319" s="8" t="n">
        <v>316</v>
      </c>
      <c r="B319" s="6" t="s">
        <v>24</v>
      </c>
      <c r="C319" s="6" t="s">
        <v>149</v>
      </c>
      <c r="D319" s="8"/>
      <c r="E319" s="8"/>
      <c r="F319" s="8" t="n">
        <v>1.6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10" t="n">
        <f aca="false">(F319+G319+H319+I319+J319)*350</f>
        <v>560</v>
      </c>
    </row>
    <row r="320" s="3" customFormat="true" ht="22" hidden="false" customHeight="true" outlineLevel="0" collapsed="false">
      <c r="A320" s="8" t="n">
        <v>317</v>
      </c>
      <c r="B320" s="6" t="s">
        <v>24</v>
      </c>
      <c r="C320" s="6" t="s">
        <v>70</v>
      </c>
      <c r="D320" s="8"/>
      <c r="E320" s="8"/>
      <c r="F320" s="8" t="n">
        <v>2.5</v>
      </c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10" t="n">
        <f aca="false">(F320+G320+H320+I320+J320)*350</f>
        <v>875</v>
      </c>
    </row>
    <row r="321" s="3" customFormat="true" ht="22" hidden="false" customHeight="true" outlineLevel="0" collapsed="false">
      <c r="A321" s="8" t="n">
        <v>318</v>
      </c>
      <c r="B321" s="6" t="s">
        <v>24</v>
      </c>
      <c r="C321" s="6" t="s">
        <v>328</v>
      </c>
      <c r="D321" s="8"/>
      <c r="E321" s="8"/>
      <c r="F321" s="8" t="n">
        <v>2.2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10" t="n">
        <f aca="false">(F321+G321+H321+I321+J321)*350</f>
        <v>770</v>
      </c>
    </row>
    <row r="322" s="3" customFormat="true" ht="22" hidden="false" customHeight="true" outlineLevel="0" collapsed="false">
      <c r="A322" s="8" t="n">
        <v>319</v>
      </c>
      <c r="B322" s="6" t="s">
        <v>24</v>
      </c>
      <c r="C322" s="6" t="s">
        <v>329</v>
      </c>
      <c r="D322" s="8"/>
      <c r="E322" s="8"/>
      <c r="F322" s="8" t="n">
        <v>1.6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10" t="n">
        <f aca="false">(F322+G322+H322+I322+J322)*350</f>
        <v>560</v>
      </c>
    </row>
    <row r="323" s="3" customFormat="true" ht="22" hidden="false" customHeight="true" outlineLevel="0" collapsed="false">
      <c r="A323" s="8" t="n">
        <v>320</v>
      </c>
      <c r="B323" s="6" t="s">
        <v>24</v>
      </c>
      <c r="C323" s="6" t="s">
        <v>330</v>
      </c>
      <c r="D323" s="8"/>
      <c r="E323" s="8"/>
      <c r="F323" s="8" t="n">
        <v>2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10" t="n">
        <f aca="false">(F323+G323+H323+I323+J323)*350</f>
        <v>700</v>
      </c>
    </row>
    <row r="324" s="3" customFormat="true" ht="22" hidden="false" customHeight="true" outlineLevel="0" collapsed="false">
      <c r="A324" s="8" t="n">
        <v>321</v>
      </c>
      <c r="B324" s="6" t="s">
        <v>24</v>
      </c>
      <c r="C324" s="6" t="s">
        <v>331</v>
      </c>
      <c r="D324" s="8"/>
      <c r="E324" s="8"/>
      <c r="F324" s="8" t="n">
        <v>1.8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10" t="n">
        <f aca="false">(F324+G324+H324+I324+J324)*350</f>
        <v>630</v>
      </c>
    </row>
    <row r="325" s="3" customFormat="true" ht="22" hidden="false" customHeight="true" outlineLevel="0" collapsed="false">
      <c r="A325" s="8" t="n">
        <v>322</v>
      </c>
      <c r="B325" s="6" t="s">
        <v>24</v>
      </c>
      <c r="C325" s="6" t="s">
        <v>332</v>
      </c>
      <c r="D325" s="8"/>
      <c r="E325" s="8"/>
      <c r="F325" s="8" t="n">
        <v>4.2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10" t="n">
        <f aca="false">(F325+G325+H325+I325+J325)*350</f>
        <v>1470</v>
      </c>
    </row>
    <row r="326" s="3" customFormat="true" ht="22" hidden="false" customHeight="true" outlineLevel="0" collapsed="false">
      <c r="A326" s="8" t="n">
        <v>323</v>
      </c>
      <c r="B326" s="6" t="s">
        <v>24</v>
      </c>
      <c r="C326" s="6" t="s">
        <v>279</v>
      </c>
      <c r="D326" s="8"/>
      <c r="E326" s="8"/>
      <c r="F326" s="8" t="n">
        <v>1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10" t="n">
        <f aca="false">(F326+G326+H326+I326+J326)*350</f>
        <v>350</v>
      </c>
    </row>
    <row r="327" s="3" customFormat="true" ht="22" hidden="false" customHeight="true" outlineLevel="0" collapsed="false">
      <c r="A327" s="8" t="n">
        <v>324</v>
      </c>
      <c r="B327" s="6" t="s">
        <v>24</v>
      </c>
      <c r="C327" s="6" t="s">
        <v>333</v>
      </c>
      <c r="D327" s="8"/>
      <c r="E327" s="8"/>
      <c r="F327" s="8" t="n">
        <v>3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10" t="n">
        <f aca="false">(F327+G327+H327+I327+J327)*350</f>
        <v>1050</v>
      </c>
    </row>
    <row r="328" s="3" customFormat="true" ht="22" hidden="false" customHeight="true" outlineLevel="0" collapsed="false">
      <c r="A328" s="8" t="n">
        <v>325</v>
      </c>
      <c r="B328" s="6" t="s">
        <v>24</v>
      </c>
      <c r="C328" s="6" t="s">
        <v>334</v>
      </c>
      <c r="D328" s="8"/>
      <c r="E328" s="8"/>
      <c r="F328" s="8" t="n">
        <v>2.6</v>
      </c>
      <c r="G328" s="8"/>
      <c r="H328" s="8"/>
      <c r="I328" s="8" t="n">
        <v>0.5</v>
      </c>
      <c r="J328" s="8"/>
      <c r="K328" s="8"/>
      <c r="L328" s="8"/>
      <c r="M328" s="8"/>
      <c r="N328" s="8"/>
      <c r="O328" s="8"/>
      <c r="P328" s="8"/>
      <c r="Q328" s="8"/>
      <c r="R328" s="8"/>
      <c r="S328" s="10" t="n">
        <f aca="false">(F328+G328+H328+I328+J328)*350</f>
        <v>1085</v>
      </c>
    </row>
    <row r="329" s="3" customFormat="true" ht="22" hidden="false" customHeight="true" outlineLevel="0" collapsed="false">
      <c r="A329" s="8" t="n">
        <v>326</v>
      </c>
      <c r="B329" s="6" t="s">
        <v>24</v>
      </c>
      <c r="C329" s="6" t="s">
        <v>335</v>
      </c>
      <c r="D329" s="8"/>
      <c r="E329" s="8"/>
      <c r="F329" s="8" t="n">
        <v>2.9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10" t="n">
        <f aca="false">(F329+G329+H329+I329+J329)*350</f>
        <v>1015</v>
      </c>
    </row>
    <row r="330" s="3" customFormat="true" ht="22" hidden="false" customHeight="true" outlineLevel="0" collapsed="false">
      <c r="A330" s="8" t="n">
        <v>327</v>
      </c>
      <c r="B330" s="6" t="s">
        <v>24</v>
      </c>
      <c r="C330" s="6" t="s">
        <v>336</v>
      </c>
      <c r="D330" s="8"/>
      <c r="E330" s="8"/>
      <c r="F330" s="8" t="n">
        <v>1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10" t="n">
        <f aca="false">(F330+G330+H330+I330+J330)*350</f>
        <v>350</v>
      </c>
    </row>
    <row r="331" s="3" customFormat="true" ht="22" hidden="false" customHeight="true" outlineLevel="0" collapsed="false">
      <c r="A331" s="8" t="n">
        <v>328</v>
      </c>
      <c r="B331" s="6" t="s">
        <v>24</v>
      </c>
      <c r="C331" s="6" t="s">
        <v>149</v>
      </c>
      <c r="D331" s="8"/>
      <c r="E331" s="8"/>
      <c r="F331" s="8" t="n">
        <v>2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10" t="n">
        <f aca="false">(F331+G331+H331+I331+J331)*350</f>
        <v>700</v>
      </c>
    </row>
    <row r="332" s="3" customFormat="true" ht="22" hidden="false" customHeight="true" outlineLevel="0" collapsed="false">
      <c r="A332" s="8" t="n">
        <v>329</v>
      </c>
      <c r="B332" s="6" t="s">
        <v>24</v>
      </c>
      <c r="C332" s="6" t="s">
        <v>337</v>
      </c>
      <c r="D332" s="8"/>
      <c r="E332" s="8"/>
      <c r="F332" s="8" t="n">
        <v>1</v>
      </c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10" t="n">
        <f aca="false">(F332+G332+H332+I332+J332)*350</f>
        <v>350</v>
      </c>
    </row>
    <row r="333" s="3" customFormat="true" ht="22" hidden="false" customHeight="true" outlineLevel="0" collapsed="false">
      <c r="A333" s="8" t="n">
        <v>330</v>
      </c>
      <c r="B333" s="6" t="s">
        <v>24</v>
      </c>
      <c r="C333" s="6" t="s">
        <v>156</v>
      </c>
      <c r="D333" s="8"/>
      <c r="E333" s="8"/>
      <c r="F333" s="8" t="n">
        <v>3.5</v>
      </c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10" t="n">
        <f aca="false">(F333+G333+H333+I333+J333)*350</f>
        <v>1225</v>
      </c>
    </row>
    <row r="334" s="3" customFormat="true" ht="22" hidden="false" customHeight="true" outlineLevel="0" collapsed="false">
      <c r="A334" s="8" t="n">
        <v>331</v>
      </c>
      <c r="B334" s="6" t="s">
        <v>24</v>
      </c>
      <c r="C334" s="6" t="s">
        <v>338</v>
      </c>
      <c r="D334" s="8"/>
      <c r="E334" s="8"/>
      <c r="F334" s="8" t="n">
        <v>2</v>
      </c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10" t="n">
        <f aca="false">(F334+G334+H334+I334+J334)*350</f>
        <v>700</v>
      </c>
    </row>
    <row r="335" s="3" customFormat="true" ht="22" hidden="false" customHeight="true" outlineLevel="0" collapsed="false">
      <c r="A335" s="8" t="n">
        <v>332</v>
      </c>
      <c r="B335" s="6" t="s">
        <v>24</v>
      </c>
      <c r="C335" s="6" t="s">
        <v>339</v>
      </c>
      <c r="D335" s="8"/>
      <c r="E335" s="8"/>
      <c r="F335" s="8" t="n">
        <v>4</v>
      </c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10" t="n">
        <f aca="false">(F335+G335+H335+I335+J335)*350</f>
        <v>1400</v>
      </c>
    </row>
    <row r="336" s="3" customFormat="true" ht="22" hidden="false" customHeight="true" outlineLevel="0" collapsed="false">
      <c r="A336" s="8" t="n">
        <v>333</v>
      </c>
      <c r="B336" s="6" t="s">
        <v>24</v>
      </c>
      <c r="C336" s="6" t="s">
        <v>340</v>
      </c>
      <c r="D336" s="8"/>
      <c r="E336" s="8"/>
      <c r="F336" s="8" t="n">
        <v>2.8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10" t="n">
        <f aca="false">(F336+G336+H336+I336+J336)*350</f>
        <v>980</v>
      </c>
    </row>
    <row r="337" s="3" customFormat="true" ht="22" hidden="false" customHeight="true" outlineLevel="0" collapsed="false">
      <c r="A337" s="8" t="n">
        <v>334</v>
      </c>
      <c r="B337" s="6" t="s">
        <v>24</v>
      </c>
      <c r="C337" s="6" t="s">
        <v>341</v>
      </c>
      <c r="D337" s="8"/>
      <c r="E337" s="8"/>
      <c r="F337" s="8" t="n">
        <v>2.5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10" t="n">
        <f aca="false">(F337+G337+H337+I337+J337)*350</f>
        <v>875</v>
      </c>
    </row>
    <row r="338" s="3" customFormat="true" ht="22" hidden="false" customHeight="true" outlineLevel="0" collapsed="false">
      <c r="A338" s="8" t="n">
        <v>335</v>
      </c>
      <c r="B338" s="6" t="s">
        <v>24</v>
      </c>
      <c r="C338" s="6" t="s">
        <v>342</v>
      </c>
      <c r="D338" s="8"/>
      <c r="E338" s="8"/>
      <c r="F338" s="8" t="n">
        <v>3.3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10" t="n">
        <f aca="false">(F338+G338+H338+I338+J338)*350</f>
        <v>1155</v>
      </c>
    </row>
    <row r="339" s="3" customFormat="true" ht="22" hidden="false" customHeight="true" outlineLevel="0" collapsed="false">
      <c r="A339" s="8" t="n">
        <v>336</v>
      </c>
      <c r="B339" s="6" t="s">
        <v>24</v>
      </c>
      <c r="C339" s="6" t="s">
        <v>343</v>
      </c>
      <c r="D339" s="8"/>
      <c r="E339" s="8"/>
      <c r="F339" s="8" t="n">
        <v>2.9</v>
      </c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10" t="n">
        <f aca="false">(F339+G339+H339+I339+J339)*350</f>
        <v>1015</v>
      </c>
    </row>
    <row r="340" s="3" customFormat="true" ht="22" hidden="false" customHeight="true" outlineLevel="0" collapsed="false">
      <c r="A340" s="8" t="n">
        <v>337</v>
      </c>
      <c r="B340" s="6" t="s">
        <v>24</v>
      </c>
      <c r="C340" s="6" t="s">
        <v>344</v>
      </c>
      <c r="D340" s="8"/>
      <c r="E340" s="8"/>
      <c r="F340" s="8" t="n">
        <v>5.5</v>
      </c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10" t="n">
        <f aca="false">(F340+G340+H340+I340+J340)*350</f>
        <v>1925</v>
      </c>
    </row>
    <row r="341" s="3" customFormat="true" ht="22" hidden="false" customHeight="true" outlineLevel="0" collapsed="false">
      <c r="A341" s="8" t="n">
        <v>338</v>
      </c>
      <c r="B341" s="6" t="s">
        <v>24</v>
      </c>
      <c r="C341" s="6" t="s">
        <v>345</v>
      </c>
      <c r="D341" s="8"/>
      <c r="E341" s="8"/>
      <c r="F341" s="8" t="n">
        <v>5.5</v>
      </c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10" t="n">
        <f aca="false">(F341+G341+H341+I341+J341)*350</f>
        <v>1925</v>
      </c>
    </row>
    <row r="342" s="3" customFormat="true" ht="22" hidden="false" customHeight="true" outlineLevel="0" collapsed="false">
      <c r="A342" s="8" t="n">
        <v>339</v>
      </c>
      <c r="B342" s="6" t="s">
        <v>24</v>
      </c>
      <c r="C342" s="6" t="s">
        <v>346</v>
      </c>
      <c r="D342" s="8"/>
      <c r="E342" s="8"/>
      <c r="F342" s="8"/>
      <c r="G342" s="8"/>
      <c r="H342" s="8"/>
      <c r="I342" s="8"/>
      <c r="J342" s="8" t="n">
        <v>3</v>
      </c>
      <c r="K342" s="8"/>
      <c r="L342" s="8"/>
      <c r="M342" s="8"/>
      <c r="N342" s="8"/>
      <c r="O342" s="8"/>
      <c r="P342" s="8"/>
      <c r="Q342" s="8"/>
      <c r="R342" s="8"/>
      <c r="S342" s="10" t="n">
        <f aca="false">(F342+G342+H342+I342+J342)*350</f>
        <v>1050</v>
      </c>
    </row>
    <row r="343" s="3" customFormat="true" ht="22" hidden="false" customHeight="true" outlineLevel="0" collapsed="false">
      <c r="A343" s="8" t="n">
        <v>340</v>
      </c>
      <c r="B343" s="6" t="s">
        <v>24</v>
      </c>
      <c r="C343" s="6" t="s">
        <v>347</v>
      </c>
      <c r="D343" s="8"/>
      <c r="E343" s="8"/>
      <c r="F343" s="8" t="n">
        <v>100</v>
      </c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10" t="n">
        <f aca="false">(F343+G343+H343+I343+J343)*350</f>
        <v>35000</v>
      </c>
    </row>
    <row r="344" s="3" customFormat="true" ht="76" hidden="false" customHeight="true" outlineLevel="0" collapsed="false">
      <c r="A344" s="8" t="n">
        <v>341</v>
      </c>
      <c r="B344" s="6" t="s">
        <v>24</v>
      </c>
      <c r="C344" s="6" t="s">
        <v>348</v>
      </c>
      <c r="D344" s="8"/>
      <c r="E344" s="8"/>
      <c r="F344" s="8"/>
      <c r="G344" s="8"/>
      <c r="H344" s="8"/>
      <c r="I344" s="8"/>
      <c r="J344" s="8" t="n">
        <v>195</v>
      </c>
      <c r="K344" s="8"/>
      <c r="L344" s="8"/>
      <c r="M344" s="8"/>
      <c r="N344" s="8"/>
      <c r="O344" s="8"/>
      <c r="P344" s="8"/>
      <c r="Q344" s="8"/>
      <c r="R344" s="8"/>
      <c r="S344" s="10" t="n">
        <f aca="false">(F344+G344+H344+I344+J344)*350</f>
        <v>68250</v>
      </c>
    </row>
    <row r="345" s="3" customFormat="true" ht="22" hidden="false" customHeight="true" outlineLevel="0" collapsed="false">
      <c r="A345" s="8" t="n">
        <v>342</v>
      </c>
      <c r="B345" s="6" t="s">
        <v>24</v>
      </c>
      <c r="C345" s="6" t="s">
        <v>349</v>
      </c>
      <c r="D345" s="8"/>
      <c r="E345" s="8"/>
      <c r="F345" s="8" t="n">
        <v>0.8</v>
      </c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10" t="n">
        <f aca="false">(F345+G345+H345+I345+J345)*350</f>
        <v>280</v>
      </c>
    </row>
    <row r="346" s="3" customFormat="true" ht="22" hidden="false" customHeight="true" outlineLevel="0" collapsed="false">
      <c r="A346" s="8" t="n">
        <v>343</v>
      </c>
      <c r="B346" s="6" t="s">
        <v>24</v>
      </c>
      <c r="C346" s="6" t="s">
        <v>350</v>
      </c>
      <c r="D346" s="8"/>
      <c r="E346" s="8"/>
      <c r="F346" s="8" t="n">
        <v>2.1</v>
      </c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10" t="n">
        <f aca="false">(F346+G346+H346+I346+J346)*350</f>
        <v>735</v>
      </c>
    </row>
    <row r="347" s="3" customFormat="true" ht="22" hidden="false" customHeight="true" outlineLevel="0" collapsed="false">
      <c r="A347" s="8" t="n">
        <v>344</v>
      </c>
      <c r="B347" s="6" t="s">
        <v>24</v>
      </c>
      <c r="C347" s="6" t="s">
        <v>351</v>
      </c>
      <c r="D347" s="8"/>
      <c r="E347" s="8"/>
      <c r="F347" s="8" t="n">
        <v>7</v>
      </c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10" t="n">
        <f aca="false">(F347+G347+H347+I347+J347)*350</f>
        <v>2450</v>
      </c>
    </row>
    <row r="348" s="3" customFormat="true" ht="22" hidden="false" customHeight="true" outlineLevel="0" collapsed="false">
      <c r="A348" s="8" t="n">
        <v>345</v>
      </c>
      <c r="B348" s="6" t="s">
        <v>24</v>
      </c>
      <c r="C348" s="6" t="s">
        <v>352</v>
      </c>
      <c r="D348" s="8"/>
      <c r="E348" s="8"/>
      <c r="F348" s="8" t="n">
        <v>4</v>
      </c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10" t="n">
        <f aca="false">(F348+G348+H348+I348+J348)*350</f>
        <v>1400</v>
      </c>
    </row>
    <row r="349" s="3" customFormat="true" ht="22" hidden="false" customHeight="true" outlineLevel="0" collapsed="false">
      <c r="A349" s="8" t="n">
        <v>346</v>
      </c>
      <c r="B349" s="6" t="s">
        <v>24</v>
      </c>
      <c r="C349" s="6" t="s">
        <v>353</v>
      </c>
      <c r="D349" s="8"/>
      <c r="E349" s="8"/>
      <c r="F349" s="8" t="n">
        <v>6.7</v>
      </c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10" t="n">
        <f aca="false">(F349+G349+H349+I349+J349)*350</f>
        <v>2345</v>
      </c>
    </row>
    <row r="350" s="3" customFormat="true" ht="22" hidden="false" customHeight="true" outlineLevel="0" collapsed="false">
      <c r="A350" s="8" t="n">
        <v>347</v>
      </c>
      <c r="B350" s="6" t="s">
        <v>24</v>
      </c>
      <c r="C350" s="6" t="s">
        <v>153</v>
      </c>
      <c r="D350" s="8"/>
      <c r="E350" s="8"/>
      <c r="F350" s="8" t="n">
        <v>3</v>
      </c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10" t="n">
        <f aca="false">(F350+G350+H350+I350+J350)*350</f>
        <v>1050</v>
      </c>
    </row>
    <row r="351" s="3" customFormat="true" ht="22" hidden="false" customHeight="true" outlineLevel="0" collapsed="false">
      <c r="A351" s="8" t="n">
        <v>348</v>
      </c>
      <c r="B351" s="6" t="s">
        <v>24</v>
      </c>
      <c r="C351" s="6" t="s">
        <v>354</v>
      </c>
      <c r="D351" s="8"/>
      <c r="E351" s="8"/>
      <c r="F351" s="8" t="n">
        <v>0.5</v>
      </c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10" t="n">
        <f aca="false">(F351+G351+H351+I351+J351)*350</f>
        <v>175</v>
      </c>
    </row>
    <row r="352" s="3" customFormat="true" ht="22" hidden="false" customHeight="true" outlineLevel="0" collapsed="false">
      <c r="A352" s="8" t="n">
        <v>349</v>
      </c>
      <c r="B352" s="6" t="s">
        <v>24</v>
      </c>
      <c r="C352" s="6" t="s">
        <v>355</v>
      </c>
      <c r="D352" s="8"/>
      <c r="E352" s="8"/>
      <c r="F352" s="8" t="n">
        <v>2</v>
      </c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10" t="n">
        <f aca="false">(F352+G352+H352+I352+J352)*350</f>
        <v>700</v>
      </c>
    </row>
    <row r="353" s="3" customFormat="true" ht="22" hidden="false" customHeight="true" outlineLevel="0" collapsed="false">
      <c r="A353" s="8" t="n">
        <v>350</v>
      </c>
      <c r="B353" s="6" t="s">
        <v>24</v>
      </c>
      <c r="C353" s="6" t="s">
        <v>356</v>
      </c>
      <c r="D353" s="8"/>
      <c r="E353" s="8"/>
      <c r="F353" s="8" t="n">
        <v>2.1</v>
      </c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10" t="n">
        <f aca="false">(F353+G353+H353+I353+J353)*350</f>
        <v>735</v>
      </c>
    </row>
    <row r="354" s="3" customFormat="true" ht="22" hidden="false" customHeight="true" outlineLevel="0" collapsed="false">
      <c r="A354" s="8" t="n">
        <v>351</v>
      </c>
      <c r="B354" s="6" t="s">
        <v>24</v>
      </c>
      <c r="C354" s="6" t="s">
        <v>357</v>
      </c>
      <c r="D354" s="8"/>
      <c r="E354" s="8"/>
      <c r="F354" s="8" t="n">
        <v>0.2</v>
      </c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10" t="n">
        <f aca="false">(F354+G354+H354+I354+J354)*350</f>
        <v>70</v>
      </c>
    </row>
    <row r="355" s="3" customFormat="true" ht="22" hidden="false" customHeight="true" outlineLevel="0" collapsed="false">
      <c r="A355" s="8" t="n">
        <v>352</v>
      </c>
      <c r="B355" s="6" t="s">
        <v>24</v>
      </c>
      <c r="C355" s="6" t="s">
        <v>358</v>
      </c>
      <c r="D355" s="8"/>
      <c r="E355" s="8"/>
      <c r="F355" s="8" t="n">
        <v>3.8</v>
      </c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10" t="n">
        <f aca="false">(F355+G355+H355+I355+J355)*350</f>
        <v>1330</v>
      </c>
    </row>
    <row r="356" s="3" customFormat="true" ht="22" hidden="false" customHeight="true" outlineLevel="0" collapsed="false">
      <c r="A356" s="8" t="n">
        <v>353</v>
      </c>
      <c r="B356" s="6" t="s">
        <v>24</v>
      </c>
      <c r="C356" s="11" t="s">
        <v>359</v>
      </c>
      <c r="D356" s="12"/>
      <c r="E356" s="12"/>
      <c r="F356" s="12" t="n">
        <v>531.99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0" t="n">
        <f aca="false">(F356+G356+H356+I356+J356)*350</f>
        <v>186196.5</v>
      </c>
    </row>
    <row r="357" s="3" customFormat="true" ht="22" hidden="false" customHeight="true" outlineLevel="0" collapsed="false">
      <c r="A357" s="8" t="n">
        <v>354</v>
      </c>
      <c r="B357" s="6" t="s">
        <v>24</v>
      </c>
      <c r="C357" s="11" t="s">
        <v>360</v>
      </c>
      <c r="D357" s="12"/>
      <c r="E357" s="12"/>
      <c r="F357" s="12" t="n">
        <v>2.1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0" t="n">
        <f aca="false">(F357+G357+H357+I357+J357)*350</f>
        <v>735</v>
      </c>
    </row>
    <row r="358" s="3" customFormat="true" ht="22" hidden="false" customHeight="true" outlineLevel="0" collapsed="false">
      <c r="A358" s="8" t="n">
        <v>355</v>
      </c>
      <c r="B358" s="13" t="s">
        <v>361</v>
      </c>
      <c r="C358" s="11" t="s">
        <v>362</v>
      </c>
      <c r="D358" s="12" t="n">
        <v>10</v>
      </c>
      <c r="E358" s="12"/>
      <c r="F358" s="14" t="n">
        <v>10</v>
      </c>
      <c r="G358" s="12"/>
      <c r="H358" s="12"/>
      <c r="I358" s="14"/>
      <c r="J358" s="15"/>
      <c r="K358" s="15"/>
      <c r="L358" s="15"/>
      <c r="M358" s="15"/>
      <c r="N358" s="15"/>
      <c r="O358" s="15"/>
      <c r="P358" s="15"/>
      <c r="Q358" s="15"/>
      <c r="R358" s="15"/>
      <c r="S358" s="10" t="n">
        <f aca="false">(F358+G358+H358+I358+J358)*350</f>
        <v>3500</v>
      </c>
    </row>
    <row r="359" s="3" customFormat="true" ht="22" hidden="false" customHeight="true" outlineLevel="0" collapsed="false">
      <c r="A359" s="8" t="n">
        <v>356</v>
      </c>
      <c r="B359" s="13" t="s">
        <v>361</v>
      </c>
      <c r="C359" s="11" t="s">
        <v>363</v>
      </c>
      <c r="D359" s="12" t="n">
        <v>3.5</v>
      </c>
      <c r="E359" s="12"/>
      <c r="F359" s="8" t="n">
        <v>3.5</v>
      </c>
      <c r="G359" s="12"/>
      <c r="H359" s="12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0" t="n">
        <f aca="false">(F359+G359+H359+I359+J359)*350</f>
        <v>1225</v>
      </c>
    </row>
    <row r="360" s="3" customFormat="true" ht="22" hidden="false" customHeight="true" outlineLevel="0" collapsed="false">
      <c r="A360" s="8" t="n">
        <v>357</v>
      </c>
      <c r="B360" s="13" t="s">
        <v>361</v>
      </c>
      <c r="C360" s="11" t="s">
        <v>364</v>
      </c>
      <c r="D360" s="12" t="n">
        <v>2</v>
      </c>
      <c r="E360" s="12"/>
      <c r="F360" s="8" t="n">
        <v>2</v>
      </c>
      <c r="G360" s="12"/>
      <c r="H360" s="12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0" t="n">
        <f aca="false">(F360+G360+H360+I360+J360)*350</f>
        <v>700</v>
      </c>
    </row>
    <row r="361" s="3" customFormat="true" ht="22" hidden="false" customHeight="true" outlineLevel="0" collapsed="false">
      <c r="A361" s="8" t="n">
        <v>358</v>
      </c>
      <c r="B361" s="13" t="s">
        <v>361</v>
      </c>
      <c r="C361" s="11" t="s">
        <v>365</v>
      </c>
      <c r="D361" s="12" t="n">
        <v>7</v>
      </c>
      <c r="E361" s="12"/>
      <c r="F361" s="8" t="n">
        <v>7</v>
      </c>
      <c r="G361" s="12"/>
      <c r="H361" s="12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0" t="n">
        <f aca="false">(F361+G361+H361+I361+J361)*350</f>
        <v>2450</v>
      </c>
    </row>
    <row r="362" s="3" customFormat="true" ht="22" hidden="false" customHeight="true" outlineLevel="0" collapsed="false">
      <c r="A362" s="8" t="n">
        <v>359</v>
      </c>
      <c r="B362" s="13" t="s">
        <v>361</v>
      </c>
      <c r="C362" s="11" t="s">
        <v>366</v>
      </c>
      <c r="D362" s="12" t="n">
        <v>2</v>
      </c>
      <c r="E362" s="12"/>
      <c r="F362" s="8" t="n">
        <v>2</v>
      </c>
      <c r="G362" s="12"/>
      <c r="H362" s="12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0" t="n">
        <f aca="false">(F362+G362+H362+I362+J362)*350</f>
        <v>700</v>
      </c>
    </row>
    <row r="363" s="3" customFormat="true" ht="22" hidden="false" customHeight="true" outlineLevel="0" collapsed="false">
      <c r="A363" s="8" t="n">
        <v>360</v>
      </c>
      <c r="B363" s="13" t="s">
        <v>361</v>
      </c>
      <c r="C363" s="11" t="s">
        <v>367</v>
      </c>
      <c r="D363" s="12" t="n">
        <v>4.5</v>
      </c>
      <c r="E363" s="12"/>
      <c r="F363" s="8" t="n">
        <v>4.5</v>
      </c>
      <c r="G363" s="12"/>
      <c r="H363" s="12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0" t="n">
        <f aca="false">(F363+G363+H363+I363+J363)*350</f>
        <v>1575</v>
      </c>
    </row>
    <row r="364" s="3" customFormat="true" ht="22" hidden="false" customHeight="true" outlineLevel="0" collapsed="false">
      <c r="A364" s="8" t="n">
        <v>361</v>
      </c>
      <c r="B364" s="13" t="s">
        <v>361</v>
      </c>
      <c r="C364" s="11" t="s">
        <v>368</v>
      </c>
      <c r="D364" s="12" t="n">
        <v>3.7</v>
      </c>
      <c r="E364" s="12"/>
      <c r="F364" s="8" t="n">
        <v>3.7</v>
      </c>
      <c r="G364" s="12"/>
      <c r="H364" s="12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0" t="n">
        <f aca="false">(F364+G364+H364+I364+J364)*350</f>
        <v>1295</v>
      </c>
    </row>
    <row r="365" s="3" customFormat="true" ht="22" hidden="false" customHeight="true" outlineLevel="0" collapsed="false">
      <c r="A365" s="8" t="n">
        <v>362</v>
      </c>
      <c r="B365" s="13" t="s">
        <v>361</v>
      </c>
      <c r="C365" s="11" t="s">
        <v>369</v>
      </c>
      <c r="D365" s="12" t="n">
        <v>2</v>
      </c>
      <c r="E365" s="12"/>
      <c r="F365" s="8" t="n">
        <v>2</v>
      </c>
      <c r="G365" s="12"/>
      <c r="H365" s="12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0" t="n">
        <f aca="false">(F365+G365+H365+I365+J365)*350</f>
        <v>700</v>
      </c>
    </row>
    <row r="366" s="3" customFormat="true" ht="22" hidden="false" customHeight="true" outlineLevel="0" collapsed="false">
      <c r="A366" s="8" t="n">
        <v>363</v>
      </c>
      <c r="B366" s="13" t="s">
        <v>361</v>
      </c>
      <c r="C366" s="11" t="s">
        <v>370</v>
      </c>
      <c r="D366" s="12" t="n">
        <v>3.8</v>
      </c>
      <c r="E366" s="12"/>
      <c r="F366" s="8" t="n">
        <v>3.8</v>
      </c>
      <c r="G366" s="12"/>
      <c r="H366" s="12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0" t="n">
        <f aca="false">(F366+G366+H366+I366+J366)*350</f>
        <v>1330</v>
      </c>
    </row>
    <row r="367" s="3" customFormat="true" ht="22" hidden="false" customHeight="true" outlineLevel="0" collapsed="false">
      <c r="A367" s="8" t="n">
        <v>364</v>
      </c>
      <c r="B367" s="13" t="s">
        <v>361</v>
      </c>
      <c r="C367" s="11" t="s">
        <v>371</v>
      </c>
      <c r="D367" s="12" t="n">
        <v>5</v>
      </c>
      <c r="E367" s="12"/>
      <c r="F367" s="8" t="n">
        <v>5</v>
      </c>
      <c r="G367" s="12"/>
      <c r="H367" s="12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0" t="n">
        <f aca="false">(F367+G367+H367+I367+J367)*350</f>
        <v>1750</v>
      </c>
    </row>
    <row r="368" s="3" customFormat="true" ht="22" hidden="false" customHeight="true" outlineLevel="0" collapsed="false">
      <c r="A368" s="8" t="n">
        <v>365</v>
      </c>
      <c r="B368" s="13" t="s">
        <v>361</v>
      </c>
      <c r="C368" s="11" t="s">
        <v>372</v>
      </c>
      <c r="D368" s="12" t="n">
        <v>5</v>
      </c>
      <c r="E368" s="12"/>
      <c r="F368" s="8" t="n">
        <v>5</v>
      </c>
      <c r="G368" s="12"/>
      <c r="H368" s="12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0" t="n">
        <f aca="false">(F368+G368+H368+I368+J368)*350</f>
        <v>1750</v>
      </c>
    </row>
    <row r="369" s="3" customFormat="true" ht="22" hidden="false" customHeight="true" outlineLevel="0" collapsed="false">
      <c r="A369" s="8" t="n">
        <v>366</v>
      </c>
      <c r="B369" s="13" t="s">
        <v>361</v>
      </c>
      <c r="C369" s="11" t="s">
        <v>373</v>
      </c>
      <c r="D369" s="12" t="n">
        <v>2.3</v>
      </c>
      <c r="E369" s="12"/>
      <c r="F369" s="8" t="n">
        <v>2.3</v>
      </c>
      <c r="G369" s="12"/>
      <c r="H369" s="12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0" t="n">
        <f aca="false">(F369+G369+H369+I369+J369)*350</f>
        <v>805</v>
      </c>
    </row>
    <row r="370" s="3" customFormat="true" ht="22" hidden="false" customHeight="true" outlineLevel="0" collapsed="false">
      <c r="A370" s="8" t="n">
        <v>367</v>
      </c>
      <c r="B370" s="13" t="s">
        <v>361</v>
      </c>
      <c r="C370" s="11" t="s">
        <v>374</v>
      </c>
      <c r="D370" s="12" t="n">
        <v>8</v>
      </c>
      <c r="E370" s="12"/>
      <c r="F370" s="8" t="n">
        <v>8</v>
      </c>
      <c r="G370" s="12"/>
      <c r="H370" s="12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0" t="n">
        <f aca="false">(F370+G370+H370+I370+J370)*350</f>
        <v>2800</v>
      </c>
    </row>
    <row r="371" s="3" customFormat="true" ht="22" hidden="false" customHeight="true" outlineLevel="0" collapsed="false">
      <c r="A371" s="8" t="n">
        <v>368</v>
      </c>
      <c r="B371" s="13" t="s">
        <v>361</v>
      </c>
      <c r="C371" s="11" t="s">
        <v>375</v>
      </c>
      <c r="D371" s="12" t="n">
        <v>19.5</v>
      </c>
      <c r="E371" s="12"/>
      <c r="F371" s="8" t="n">
        <v>19.5</v>
      </c>
      <c r="G371" s="12"/>
      <c r="H371" s="12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0" t="n">
        <f aca="false">(F371+G371+H371+I371+J371)*350</f>
        <v>6825</v>
      </c>
    </row>
    <row r="372" s="3" customFormat="true" ht="22" hidden="false" customHeight="true" outlineLevel="0" collapsed="false">
      <c r="A372" s="8" t="n">
        <v>369</v>
      </c>
      <c r="B372" s="13" t="s">
        <v>361</v>
      </c>
      <c r="C372" s="11" t="s">
        <v>376</v>
      </c>
      <c r="D372" s="12" t="n">
        <v>2.5</v>
      </c>
      <c r="E372" s="12"/>
      <c r="F372" s="8" t="n">
        <v>2.5</v>
      </c>
      <c r="G372" s="12"/>
      <c r="H372" s="12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0" t="n">
        <f aca="false">(F372+G372+H372+I372+J372)*350</f>
        <v>875</v>
      </c>
    </row>
    <row r="373" s="3" customFormat="true" ht="22" hidden="false" customHeight="true" outlineLevel="0" collapsed="false">
      <c r="A373" s="8" t="n">
        <v>370</v>
      </c>
      <c r="B373" s="13" t="s">
        <v>361</v>
      </c>
      <c r="C373" s="11" t="s">
        <v>377</v>
      </c>
      <c r="D373" s="12" t="n">
        <v>1.1</v>
      </c>
      <c r="E373" s="12"/>
      <c r="F373" s="8" t="n">
        <v>1.1</v>
      </c>
      <c r="G373" s="12"/>
      <c r="H373" s="12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0" t="n">
        <f aca="false">(F373+G373+H373+I373+J373)*350</f>
        <v>385</v>
      </c>
    </row>
    <row r="374" s="3" customFormat="true" ht="22" hidden="false" customHeight="true" outlineLevel="0" collapsed="false">
      <c r="A374" s="8" t="n">
        <v>371</v>
      </c>
      <c r="B374" s="13" t="s">
        <v>361</v>
      </c>
      <c r="C374" s="11" t="s">
        <v>378</v>
      </c>
      <c r="D374" s="12" t="n">
        <v>4</v>
      </c>
      <c r="E374" s="12"/>
      <c r="F374" s="8" t="n">
        <v>4</v>
      </c>
      <c r="G374" s="12"/>
      <c r="H374" s="12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0" t="n">
        <f aca="false">(F374+G374+H374+I374+J374)*350</f>
        <v>1400</v>
      </c>
    </row>
    <row r="375" s="3" customFormat="true" ht="22" hidden="false" customHeight="true" outlineLevel="0" collapsed="false">
      <c r="A375" s="8" t="n">
        <v>372</v>
      </c>
      <c r="B375" s="13" t="s">
        <v>361</v>
      </c>
      <c r="C375" s="11" t="s">
        <v>379</v>
      </c>
      <c r="D375" s="12" t="n">
        <v>4</v>
      </c>
      <c r="E375" s="12"/>
      <c r="F375" s="8" t="n">
        <v>4</v>
      </c>
      <c r="G375" s="12"/>
      <c r="H375" s="12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0" t="n">
        <f aca="false">(F375+G375+H375+I375+J375)*350</f>
        <v>1400</v>
      </c>
    </row>
    <row r="376" s="3" customFormat="true" ht="22" hidden="false" customHeight="true" outlineLevel="0" collapsed="false">
      <c r="A376" s="8" t="n">
        <v>373</v>
      </c>
      <c r="B376" s="13" t="s">
        <v>361</v>
      </c>
      <c r="C376" s="11" t="s">
        <v>380</v>
      </c>
      <c r="D376" s="12" t="n">
        <v>12</v>
      </c>
      <c r="E376" s="12"/>
      <c r="F376" s="8" t="n">
        <v>12</v>
      </c>
      <c r="G376" s="12"/>
      <c r="H376" s="12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0" t="n">
        <f aca="false">(F376+G376+H376+I376+J376)*350</f>
        <v>4200</v>
      </c>
    </row>
    <row r="377" s="3" customFormat="true" ht="22" hidden="false" customHeight="true" outlineLevel="0" collapsed="false">
      <c r="A377" s="8" t="n">
        <v>374</v>
      </c>
      <c r="B377" s="13" t="s">
        <v>361</v>
      </c>
      <c r="C377" s="11" t="s">
        <v>381</v>
      </c>
      <c r="D377" s="12" t="n">
        <v>2.5</v>
      </c>
      <c r="E377" s="12"/>
      <c r="F377" s="8" t="n">
        <v>2.5</v>
      </c>
      <c r="G377" s="12"/>
      <c r="H377" s="12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0" t="n">
        <f aca="false">(F377+G377+H377+I377+J377)*350</f>
        <v>875</v>
      </c>
    </row>
    <row r="378" s="3" customFormat="true" ht="22" hidden="false" customHeight="true" outlineLevel="0" collapsed="false">
      <c r="A378" s="8" t="n">
        <v>375</v>
      </c>
      <c r="B378" s="13" t="s">
        <v>361</v>
      </c>
      <c r="C378" s="11" t="s">
        <v>382</v>
      </c>
      <c r="D378" s="12" t="n">
        <v>2</v>
      </c>
      <c r="E378" s="12"/>
      <c r="F378" s="8" t="n">
        <v>2</v>
      </c>
      <c r="G378" s="12"/>
      <c r="H378" s="12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0" t="n">
        <f aca="false">(F378+G378+H378+I378+J378)*350</f>
        <v>700</v>
      </c>
    </row>
    <row r="379" s="3" customFormat="true" ht="22" hidden="false" customHeight="true" outlineLevel="0" collapsed="false">
      <c r="A379" s="8" t="n">
        <v>376</v>
      </c>
      <c r="B379" s="13" t="s">
        <v>361</v>
      </c>
      <c r="C379" s="11" t="s">
        <v>383</v>
      </c>
      <c r="D379" s="12" t="n">
        <v>4</v>
      </c>
      <c r="E379" s="12"/>
      <c r="F379" s="8" t="n">
        <v>4</v>
      </c>
      <c r="G379" s="12"/>
      <c r="H379" s="12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0" t="n">
        <f aca="false">(F379+G379+H379+I379+J379)*350</f>
        <v>1400</v>
      </c>
    </row>
    <row r="380" s="3" customFormat="true" ht="22" hidden="false" customHeight="true" outlineLevel="0" collapsed="false">
      <c r="A380" s="8" t="n">
        <v>377</v>
      </c>
      <c r="B380" s="13" t="s">
        <v>361</v>
      </c>
      <c r="C380" s="11" t="s">
        <v>384</v>
      </c>
      <c r="D380" s="12" t="n">
        <v>43</v>
      </c>
      <c r="E380" s="12"/>
      <c r="F380" s="14" t="n">
        <v>43</v>
      </c>
      <c r="G380" s="12"/>
      <c r="H380" s="12"/>
      <c r="I380" s="16"/>
      <c r="J380" s="15"/>
      <c r="K380" s="15"/>
      <c r="L380" s="15"/>
      <c r="M380" s="15"/>
      <c r="N380" s="15"/>
      <c r="O380" s="15"/>
      <c r="P380" s="15"/>
      <c r="Q380" s="15"/>
      <c r="R380" s="15"/>
      <c r="S380" s="10" t="n">
        <f aca="false">(F380+G380+H380+I380+J380)*350</f>
        <v>15050</v>
      </c>
    </row>
    <row r="381" s="3" customFormat="true" ht="22" hidden="false" customHeight="true" outlineLevel="0" collapsed="false">
      <c r="A381" s="8" t="n">
        <v>378</v>
      </c>
      <c r="B381" s="13" t="s">
        <v>361</v>
      </c>
      <c r="C381" s="11" t="s">
        <v>385</v>
      </c>
      <c r="D381" s="12" t="n">
        <v>6</v>
      </c>
      <c r="E381" s="12"/>
      <c r="F381" s="8" t="n">
        <v>6</v>
      </c>
      <c r="G381" s="12"/>
      <c r="H381" s="12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0" t="n">
        <f aca="false">(F381+G381+H381+I381+J381)*350</f>
        <v>2100</v>
      </c>
    </row>
    <row r="382" s="3" customFormat="true" ht="22" hidden="false" customHeight="true" outlineLevel="0" collapsed="false">
      <c r="A382" s="8" t="n">
        <v>379</v>
      </c>
      <c r="B382" s="13" t="s">
        <v>361</v>
      </c>
      <c r="C382" s="11" t="s">
        <v>386</v>
      </c>
      <c r="D382" s="12" t="n">
        <v>2.2</v>
      </c>
      <c r="E382" s="12"/>
      <c r="F382" s="8" t="n">
        <v>2.2</v>
      </c>
      <c r="G382" s="12"/>
      <c r="H382" s="12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0" t="n">
        <f aca="false">(F382+G382+H382+I382+J382)*350</f>
        <v>770</v>
      </c>
    </row>
    <row r="383" s="3" customFormat="true" ht="22" hidden="false" customHeight="true" outlineLevel="0" collapsed="false">
      <c r="A383" s="8" t="n">
        <v>380</v>
      </c>
      <c r="B383" s="13" t="s">
        <v>361</v>
      </c>
      <c r="C383" s="11" t="s">
        <v>387</v>
      </c>
      <c r="D383" s="12" t="n">
        <v>1</v>
      </c>
      <c r="E383" s="12"/>
      <c r="F383" s="8" t="n">
        <v>1</v>
      </c>
      <c r="G383" s="12"/>
      <c r="H383" s="12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0" t="n">
        <f aca="false">(F383+G383+H383+I383+J383)*350</f>
        <v>350</v>
      </c>
    </row>
    <row r="384" s="3" customFormat="true" ht="22" hidden="false" customHeight="true" outlineLevel="0" collapsed="false">
      <c r="A384" s="8" t="n">
        <v>381</v>
      </c>
      <c r="B384" s="13" t="s">
        <v>361</v>
      </c>
      <c r="C384" s="11" t="s">
        <v>388</v>
      </c>
      <c r="D384" s="12" t="n">
        <v>2</v>
      </c>
      <c r="E384" s="12"/>
      <c r="F384" s="8" t="n">
        <v>2</v>
      </c>
      <c r="G384" s="12"/>
      <c r="H384" s="12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0" t="n">
        <f aca="false">(F384+G384+H384+I384+J384)*350</f>
        <v>700</v>
      </c>
    </row>
    <row r="385" s="3" customFormat="true" ht="22" hidden="false" customHeight="true" outlineLevel="0" collapsed="false">
      <c r="A385" s="8" t="n">
        <v>382</v>
      </c>
      <c r="B385" s="13" t="s">
        <v>361</v>
      </c>
      <c r="C385" s="11" t="s">
        <v>389</v>
      </c>
      <c r="D385" s="12" t="n">
        <v>3.5</v>
      </c>
      <c r="E385" s="12"/>
      <c r="F385" s="8" t="n">
        <v>3.5</v>
      </c>
      <c r="G385" s="12"/>
      <c r="H385" s="12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0" t="n">
        <f aca="false">(F385+G385+H385+I385+J385)*350</f>
        <v>1225</v>
      </c>
    </row>
    <row r="386" s="3" customFormat="true" ht="22" hidden="false" customHeight="true" outlineLevel="0" collapsed="false">
      <c r="A386" s="8" t="n">
        <v>383</v>
      </c>
      <c r="B386" s="13" t="s">
        <v>361</v>
      </c>
      <c r="C386" s="11" t="s">
        <v>390</v>
      </c>
      <c r="D386" s="12" t="n">
        <v>4.6</v>
      </c>
      <c r="E386" s="12"/>
      <c r="F386" s="8" t="n">
        <v>4.6</v>
      </c>
      <c r="G386" s="12"/>
      <c r="H386" s="12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0" t="n">
        <f aca="false">(F386+G386+H386+I386+J386)*350</f>
        <v>1610</v>
      </c>
    </row>
    <row r="387" s="3" customFormat="true" ht="22" hidden="false" customHeight="true" outlineLevel="0" collapsed="false">
      <c r="A387" s="8" t="n">
        <v>384</v>
      </c>
      <c r="B387" s="13" t="s">
        <v>361</v>
      </c>
      <c r="C387" s="11" t="s">
        <v>391</v>
      </c>
      <c r="D387" s="12" t="n">
        <v>4.6</v>
      </c>
      <c r="E387" s="12"/>
      <c r="F387" s="8" t="n">
        <v>4.6</v>
      </c>
      <c r="G387" s="12"/>
      <c r="H387" s="12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0" t="n">
        <f aca="false">(F387+G387+H387+I387+J387)*350</f>
        <v>1610</v>
      </c>
    </row>
    <row r="388" s="3" customFormat="true" ht="22" hidden="false" customHeight="true" outlineLevel="0" collapsed="false">
      <c r="A388" s="8" t="n">
        <v>385</v>
      </c>
      <c r="B388" s="13" t="s">
        <v>361</v>
      </c>
      <c r="C388" s="11" t="s">
        <v>392</v>
      </c>
      <c r="D388" s="12" t="n">
        <v>5.5</v>
      </c>
      <c r="E388" s="12"/>
      <c r="F388" s="8" t="n">
        <v>5.5</v>
      </c>
      <c r="G388" s="12"/>
      <c r="H388" s="12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0" t="n">
        <f aca="false">(F388+G388+H388+I388+J388)*350</f>
        <v>1925</v>
      </c>
    </row>
    <row r="389" s="3" customFormat="true" ht="22" hidden="false" customHeight="true" outlineLevel="0" collapsed="false">
      <c r="A389" s="8" t="n">
        <v>386</v>
      </c>
      <c r="B389" s="13" t="s">
        <v>361</v>
      </c>
      <c r="C389" s="11" t="s">
        <v>393</v>
      </c>
      <c r="D389" s="12" t="n">
        <v>2.5</v>
      </c>
      <c r="E389" s="12"/>
      <c r="F389" s="8" t="n">
        <v>2.5</v>
      </c>
      <c r="G389" s="12"/>
      <c r="H389" s="12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0" t="n">
        <f aca="false">(F389+G389+H389+I389+J389)*350</f>
        <v>875</v>
      </c>
    </row>
    <row r="390" s="3" customFormat="true" ht="22" hidden="false" customHeight="true" outlineLevel="0" collapsed="false">
      <c r="A390" s="8" t="n">
        <v>387</v>
      </c>
      <c r="B390" s="13" t="s">
        <v>361</v>
      </c>
      <c r="C390" s="11" t="s">
        <v>394</v>
      </c>
      <c r="D390" s="12" t="n">
        <v>3</v>
      </c>
      <c r="E390" s="12"/>
      <c r="F390" s="8" t="n">
        <v>3</v>
      </c>
      <c r="G390" s="12"/>
      <c r="H390" s="12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0" t="n">
        <f aca="false">(F390+G390+H390+I390+J390)*350</f>
        <v>1050</v>
      </c>
    </row>
    <row r="391" s="3" customFormat="true" ht="22" hidden="false" customHeight="true" outlineLevel="0" collapsed="false">
      <c r="A391" s="8" t="n">
        <v>388</v>
      </c>
      <c r="B391" s="13" t="s">
        <v>361</v>
      </c>
      <c r="C391" s="11" t="s">
        <v>395</v>
      </c>
      <c r="D391" s="12" t="n">
        <v>1.8</v>
      </c>
      <c r="E391" s="12"/>
      <c r="F391" s="8" t="n">
        <v>1.8</v>
      </c>
      <c r="G391" s="12"/>
      <c r="H391" s="12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0" t="n">
        <f aca="false">(F391+G391+H391+I391+J391)*350</f>
        <v>630</v>
      </c>
    </row>
    <row r="392" s="3" customFormat="true" ht="22" hidden="false" customHeight="true" outlineLevel="0" collapsed="false">
      <c r="A392" s="8" t="n">
        <v>389</v>
      </c>
      <c r="B392" s="13" t="s">
        <v>361</v>
      </c>
      <c r="C392" s="11" t="s">
        <v>396</v>
      </c>
      <c r="D392" s="12" t="n">
        <v>5</v>
      </c>
      <c r="E392" s="12"/>
      <c r="F392" s="8" t="n">
        <v>5</v>
      </c>
      <c r="G392" s="12"/>
      <c r="H392" s="12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0" t="n">
        <f aca="false">(F392+G392+H392+I392+J392)*350</f>
        <v>1750</v>
      </c>
    </row>
    <row r="393" s="3" customFormat="true" ht="22" hidden="false" customHeight="true" outlineLevel="0" collapsed="false">
      <c r="A393" s="8" t="n">
        <v>390</v>
      </c>
      <c r="B393" s="13" t="s">
        <v>361</v>
      </c>
      <c r="C393" s="11" t="s">
        <v>397</v>
      </c>
      <c r="D393" s="12" t="n">
        <v>3</v>
      </c>
      <c r="E393" s="12"/>
      <c r="F393" s="8" t="n">
        <v>3</v>
      </c>
      <c r="G393" s="12"/>
      <c r="H393" s="12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0" t="n">
        <f aca="false">(F393+G393+H393+I393+J393)*350</f>
        <v>1050</v>
      </c>
    </row>
    <row r="394" s="3" customFormat="true" ht="22" hidden="false" customHeight="true" outlineLevel="0" collapsed="false">
      <c r="A394" s="8" t="n">
        <v>391</v>
      </c>
      <c r="B394" s="13" t="s">
        <v>361</v>
      </c>
      <c r="C394" s="11" t="s">
        <v>398</v>
      </c>
      <c r="D394" s="12" t="n">
        <v>7</v>
      </c>
      <c r="E394" s="12"/>
      <c r="F394" s="17" t="n">
        <v>7</v>
      </c>
      <c r="G394" s="12"/>
      <c r="H394" s="12"/>
      <c r="I394" s="17"/>
      <c r="J394" s="15"/>
      <c r="K394" s="15"/>
      <c r="L394" s="15"/>
      <c r="M394" s="15"/>
      <c r="N394" s="15"/>
      <c r="O394" s="15"/>
      <c r="P394" s="15"/>
      <c r="Q394" s="15"/>
      <c r="R394" s="15"/>
      <c r="S394" s="10" t="n">
        <f aca="false">(F394+G394+H394+I394+J394)*350</f>
        <v>2450</v>
      </c>
    </row>
    <row r="395" s="3" customFormat="true" ht="22" hidden="false" customHeight="true" outlineLevel="0" collapsed="false">
      <c r="A395" s="8" t="n">
        <v>392</v>
      </c>
      <c r="B395" s="13" t="s">
        <v>361</v>
      </c>
      <c r="C395" s="11" t="s">
        <v>399</v>
      </c>
      <c r="D395" s="12" t="n">
        <v>1.6</v>
      </c>
      <c r="E395" s="12"/>
      <c r="F395" s="8" t="n">
        <v>1.6</v>
      </c>
      <c r="G395" s="12"/>
      <c r="H395" s="12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0" t="n">
        <f aca="false">(F395+G395+H395+I395+J395)*350</f>
        <v>560</v>
      </c>
    </row>
    <row r="396" s="3" customFormat="true" ht="22" hidden="false" customHeight="true" outlineLevel="0" collapsed="false">
      <c r="A396" s="8" t="n">
        <v>393</v>
      </c>
      <c r="B396" s="13" t="s">
        <v>361</v>
      </c>
      <c r="C396" s="11" t="s">
        <v>400</v>
      </c>
      <c r="D396" s="12" t="n">
        <v>4</v>
      </c>
      <c r="E396" s="12"/>
      <c r="F396" s="8" t="n">
        <v>4</v>
      </c>
      <c r="G396" s="12"/>
      <c r="H396" s="12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0" t="n">
        <f aca="false">(F396+G396+H396+I396+J396)*350</f>
        <v>1400</v>
      </c>
    </row>
    <row r="397" s="3" customFormat="true" ht="22" hidden="false" customHeight="true" outlineLevel="0" collapsed="false">
      <c r="A397" s="8" t="n">
        <v>394</v>
      </c>
      <c r="B397" s="13" t="s">
        <v>361</v>
      </c>
      <c r="C397" s="11" t="s">
        <v>401</v>
      </c>
      <c r="D397" s="12" t="n">
        <v>3.5</v>
      </c>
      <c r="E397" s="12"/>
      <c r="F397" s="9" t="n">
        <v>3.5</v>
      </c>
      <c r="G397" s="12"/>
      <c r="H397" s="12"/>
      <c r="I397" s="9"/>
      <c r="J397" s="15"/>
      <c r="K397" s="15"/>
      <c r="L397" s="15"/>
      <c r="M397" s="15"/>
      <c r="N397" s="15"/>
      <c r="O397" s="15"/>
      <c r="P397" s="15"/>
      <c r="Q397" s="15"/>
      <c r="R397" s="15"/>
      <c r="S397" s="10" t="n">
        <f aca="false">(F397+G397+H397+I397+J397)*350</f>
        <v>1225</v>
      </c>
    </row>
    <row r="398" s="3" customFormat="true" ht="22" hidden="false" customHeight="true" outlineLevel="0" collapsed="false">
      <c r="A398" s="8" t="n">
        <v>395</v>
      </c>
      <c r="B398" s="13" t="s">
        <v>361</v>
      </c>
      <c r="C398" s="11" t="s">
        <v>402</v>
      </c>
      <c r="D398" s="12" t="n">
        <v>0.8</v>
      </c>
      <c r="E398" s="12"/>
      <c r="F398" s="8" t="n">
        <v>0.8</v>
      </c>
      <c r="G398" s="12"/>
      <c r="H398" s="12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0" t="n">
        <f aca="false">(F398+G398+H398+I398+J398)*350</f>
        <v>280</v>
      </c>
    </row>
    <row r="399" s="3" customFormat="true" ht="22" hidden="false" customHeight="true" outlineLevel="0" collapsed="false">
      <c r="A399" s="8" t="n">
        <v>396</v>
      </c>
      <c r="B399" s="13" t="s">
        <v>361</v>
      </c>
      <c r="C399" s="11" t="s">
        <v>403</v>
      </c>
      <c r="D399" s="12" t="n">
        <v>4</v>
      </c>
      <c r="E399" s="12"/>
      <c r="F399" s="8" t="n">
        <v>4</v>
      </c>
      <c r="G399" s="12"/>
      <c r="H399" s="12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0" t="n">
        <f aca="false">(F399+G399+H399+I399+J399)*350</f>
        <v>1400</v>
      </c>
    </row>
    <row r="400" s="3" customFormat="true" ht="22" hidden="false" customHeight="true" outlineLevel="0" collapsed="false">
      <c r="A400" s="8" t="n">
        <v>397</v>
      </c>
      <c r="B400" s="13" t="s">
        <v>361</v>
      </c>
      <c r="C400" s="11" t="s">
        <v>404</v>
      </c>
      <c r="D400" s="12" t="n">
        <v>2.3</v>
      </c>
      <c r="E400" s="12"/>
      <c r="F400" s="8" t="n">
        <v>2.3</v>
      </c>
      <c r="G400" s="12"/>
      <c r="H400" s="12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0" t="n">
        <f aca="false">(F400+G400+H400+I400+J400)*350</f>
        <v>805</v>
      </c>
    </row>
    <row r="401" s="3" customFormat="true" ht="22" hidden="false" customHeight="true" outlineLevel="0" collapsed="false">
      <c r="A401" s="8" t="n">
        <v>398</v>
      </c>
      <c r="B401" s="13" t="s">
        <v>361</v>
      </c>
      <c r="C401" s="11" t="s">
        <v>405</v>
      </c>
      <c r="D401" s="12" t="n">
        <v>2.8</v>
      </c>
      <c r="E401" s="12"/>
      <c r="F401" s="8" t="n">
        <v>2.8</v>
      </c>
      <c r="G401" s="12"/>
      <c r="H401" s="12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0" t="n">
        <f aca="false">(F401+G401+H401+I401+J401)*350</f>
        <v>980</v>
      </c>
    </row>
    <row r="402" s="3" customFormat="true" ht="22" hidden="false" customHeight="true" outlineLevel="0" collapsed="false">
      <c r="A402" s="8" t="n">
        <v>399</v>
      </c>
      <c r="B402" s="13" t="s">
        <v>361</v>
      </c>
      <c r="C402" s="11" t="s">
        <v>406</v>
      </c>
      <c r="D402" s="12" t="n">
        <v>3</v>
      </c>
      <c r="E402" s="12"/>
      <c r="F402" s="14" t="n">
        <v>3</v>
      </c>
      <c r="G402" s="12"/>
      <c r="H402" s="12"/>
      <c r="I402" s="14"/>
      <c r="J402" s="15"/>
      <c r="K402" s="15"/>
      <c r="L402" s="15"/>
      <c r="M402" s="15"/>
      <c r="N402" s="15"/>
      <c r="O402" s="15"/>
      <c r="P402" s="15"/>
      <c r="Q402" s="15"/>
      <c r="R402" s="15"/>
      <c r="S402" s="10" t="n">
        <f aca="false">(F402+G402+H402+I402+J402)*350</f>
        <v>1050</v>
      </c>
    </row>
    <row r="403" s="3" customFormat="true" ht="22" hidden="false" customHeight="true" outlineLevel="0" collapsed="false">
      <c r="A403" s="8" t="n">
        <v>400</v>
      </c>
      <c r="B403" s="13" t="s">
        <v>361</v>
      </c>
      <c r="C403" s="11" t="s">
        <v>407</v>
      </c>
      <c r="D403" s="12" t="n">
        <v>2</v>
      </c>
      <c r="E403" s="12"/>
      <c r="F403" s="8" t="n">
        <v>2</v>
      </c>
      <c r="G403" s="12"/>
      <c r="H403" s="12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0" t="n">
        <f aca="false">(F403+G403+H403+I403+J403)*350</f>
        <v>700</v>
      </c>
    </row>
    <row r="404" s="3" customFormat="true" ht="22" hidden="false" customHeight="true" outlineLevel="0" collapsed="false">
      <c r="A404" s="8" t="n">
        <v>401</v>
      </c>
      <c r="B404" s="13" t="s">
        <v>361</v>
      </c>
      <c r="C404" s="11" t="s">
        <v>408</v>
      </c>
      <c r="D404" s="12" t="n">
        <v>1</v>
      </c>
      <c r="E404" s="12"/>
      <c r="F404" s="8" t="n">
        <v>1</v>
      </c>
      <c r="G404" s="12"/>
      <c r="H404" s="12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0" t="n">
        <f aca="false">(F404+G404+H404+I404+J404)*350</f>
        <v>350</v>
      </c>
    </row>
    <row r="405" s="3" customFormat="true" ht="22" hidden="false" customHeight="true" outlineLevel="0" collapsed="false">
      <c r="A405" s="8" t="n">
        <v>402</v>
      </c>
      <c r="B405" s="13" t="s">
        <v>361</v>
      </c>
      <c r="C405" s="11" t="s">
        <v>409</v>
      </c>
      <c r="D405" s="12" t="n">
        <v>5</v>
      </c>
      <c r="E405" s="12"/>
      <c r="F405" s="8" t="n">
        <v>5</v>
      </c>
      <c r="G405" s="12"/>
      <c r="H405" s="12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0" t="n">
        <f aca="false">(F405+G405+H405+I405+J405)*350</f>
        <v>1750</v>
      </c>
    </row>
    <row r="406" s="3" customFormat="true" ht="22" hidden="false" customHeight="true" outlineLevel="0" collapsed="false">
      <c r="A406" s="8" t="n">
        <v>403</v>
      </c>
      <c r="B406" s="13" t="s">
        <v>361</v>
      </c>
      <c r="C406" s="11" t="s">
        <v>410</v>
      </c>
      <c r="D406" s="12" t="n">
        <v>3</v>
      </c>
      <c r="E406" s="12"/>
      <c r="F406" s="8" t="n">
        <v>3</v>
      </c>
      <c r="G406" s="12"/>
      <c r="H406" s="12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0" t="n">
        <f aca="false">(F406+G406+H406+I406+J406)*350</f>
        <v>1050</v>
      </c>
    </row>
    <row r="407" s="3" customFormat="true" ht="22" hidden="false" customHeight="true" outlineLevel="0" collapsed="false">
      <c r="A407" s="8" t="n">
        <v>404</v>
      </c>
      <c r="B407" s="13" t="s">
        <v>361</v>
      </c>
      <c r="C407" s="11" t="s">
        <v>411</v>
      </c>
      <c r="D407" s="12" t="n">
        <v>3</v>
      </c>
      <c r="E407" s="12"/>
      <c r="F407" s="8" t="n">
        <v>3</v>
      </c>
      <c r="G407" s="12"/>
      <c r="H407" s="12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0" t="n">
        <f aca="false">(F407+G407+H407+I407+J407)*350</f>
        <v>1050</v>
      </c>
    </row>
    <row r="408" s="3" customFormat="true" ht="22" hidden="false" customHeight="true" outlineLevel="0" collapsed="false">
      <c r="A408" s="8" t="n">
        <v>405</v>
      </c>
      <c r="B408" s="13" t="s">
        <v>361</v>
      </c>
      <c r="C408" s="11" t="s">
        <v>412</v>
      </c>
      <c r="D408" s="12" t="n">
        <v>1</v>
      </c>
      <c r="E408" s="12"/>
      <c r="F408" s="8" t="n">
        <v>1</v>
      </c>
      <c r="G408" s="12"/>
      <c r="H408" s="12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0" t="n">
        <f aca="false">(F408+G408+H408+I408+J408)*350</f>
        <v>350</v>
      </c>
    </row>
    <row r="409" s="3" customFormat="true" ht="22" hidden="false" customHeight="true" outlineLevel="0" collapsed="false">
      <c r="A409" s="8" t="n">
        <v>406</v>
      </c>
      <c r="B409" s="13" t="s">
        <v>361</v>
      </c>
      <c r="C409" s="11" t="s">
        <v>413</v>
      </c>
      <c r="D409" s="12" t="n">
        <v>2</v>
      </c>
      <c r="E409" s="12"/>
      <c r="F409" s="8" t="n">
        <v>2</v>
      </c>
      <c r="G409" s="12"/>
      <c r="H409" s="12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0" t="n">
        <f aca="false">(F409+G409+H409+I409+J409)*350</f>
        <v>700</v>
      </c>
    </row>
    <row r="410" s="3" customFormat="true" ht="22" hidden="false" customHeight="true" outlineLevel="0" collapsed="false">
      <c r="A410" s="8" t="n">
        <v>407</v>
      </c>
      <c r="B410" s="13" t="s">
        <v>361</v>
      </c>
      <c r="C410" s="11" t="s">
        <v>414</v>
      </c>
      <c r="D410" s="12" t="n">
        <v>7</v>
      </c>
      <c r="E410" s="12"/>
      <c r="F410" s="8" t="n">
        <v>7</v>
      </c>
      <c r="G410" s="12"/>
      <c r="H410" s="12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0" t="n">
        <f aca="false">(F410+G410+H410+I410+J410)*350</f>
        <v>2450</v>
      </c>
    </row>
    <row r="411" s="3" customFormat="true" ht="22" hidden="false" customHeight="true" outlineLevel="0" collapsed="false">
      <c r="A411" s="8" t="n">
        <v>408</v>
      </c>
      <c r="B411" s="13" t="s">
        <v>361</v>
      </c>
      <c r="C411" s="11" t="s">
        <v>415</v>
      </c>
      <c r="D411" s="12" t="n">
        <v>3</v>
      </c>
      <c r="E411" s="12"/>
      <c r="F411" s="8" t="n">
        <v>3</v>
      </c>
      <c r="G411" s="12"/>
      <c r="H411" s="12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0" t="n">
        <f aca="false">(F411+G411+H411+I411+J411)*350</f>
        <v>1050</v>
      </c>
    </row>
    <row r="412" s="3" customFormat="true" ht="22" hidden="false" customHeight="true" outlineLevel="0" collapsed="false">
      <c r="A412" s="8" t="n">
        <v>409</v>
      </c>
      <c r="B412" s="13" t="s">
        <v>361</v>
      </c>
      <c r="C412" s="11" t="s">
        <v>416</v>
      </c>
      <c r="D412" s="12" t="n">
        <v>25.7</v>
      </c>
      <c r="E412" s="12"/>
      <c r="F412" s="8" t="n">
        <v>25.7</v>
      </c>
      <c r="G412" s="12"/>
      <c r="H412" s="12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0" t="n">
        <f aca="false">(F412+G412+H412+I412+J412)*350</f>
        <v>8995</v>
      </c>
    </row>
    <row r="413" s="3" customFormat="true" ht="22" hidden="false" customHeight="true" outlineLevel="0" collapsed="false">
      <c r="A413" s="8" t="n">
        <v>410</v>
      </c>
      <c r="B413" s="13" t="s">
        <v>361</v>
      </c>
      <c r="C413" s="11" t="s">
        <v>417</v>
      </c>
      <c r="D413" s="12" t="n">
        <v>1.2</v>
      </c>
      <c r="E413" s="12"/>
      <c r="F413" s="8" t="n">
        <v>1.2</v>
      </c>
      <c r="G413" s="12"/>
      <c r="H413" s="12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0" t="n">
        <f aca="false">(F413+G413+H413+I413+J413)*350</f>
        <v>420</v>
      </c>
    </row>
    <row r="414" s="3" customFormat="true" ht="22" hidden="false" customHeight="true" outlineLevel="0" collapsed="false">
      <c r="A414" s="8" t="n">
        <v>411</v>
      </c>
      <c r="B414" s="13" t="s">
        <v>361</v>
      </c>
      <c r="C414" s="11" t="s">
        <v>418</v>
      </c>
      <c r="D414" s="12" t="n">
        <v>2</v>
      </c>
      <c r="E414" s="12"/>
      <c r="F414" s="8" t="n">
        <v>2</v>
      </c>
      <c r="G414" s="12"/>
      <c r="H414" s="12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0" t="n">
        <f aca="false">(F414+G414+H414+I414+J414)*350</f>
        <v>700</v>
      </c>
    </row>
    <row r="415" s="3" customFormat="true" ht="22" hidden="false" customHeight="true" outlineLevel="0" collapsed="false">
      <c r="A415" s="8" t="n">
        <v>412</v>
      </c>
      <c r="B415" s="13" t="s">
        <v>361</v>
      </c>
      <c r="C415" s="11" t="s">
        <v>419</v>
      </c>
      <c r="D415" s="12" t="n">
        <v>0.5</v>
      </c>
      <c r="E415" s="12"/>
      <c r="F415" s="8" t="n">
        <v>0.5</v>
      </c>
      <c r="G415" s="12"/>
      <c r="H415" s="12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0" t="n">
        <f aca="false">(F415+G415+H415+I415+J415)*350</f>
        <v>175</v>
      </c>
    </row>
    <row r="416" s="3" customFormat="true" ht="22" hidden="false" customHeight="true" outlineLevel="0" collapsed="false">
      <c r="A416" s="8" t="n">
        <v>413</v>
      </c>
      <c r="B416" s="13" t="s">
        <v>361</v>
      </c>
      <c r="C416" s="11" t="s">
        <v>420</v>
      </c>
      <c r="D416" s="12" t="n">
        <v>1.5</v>
      </c>
      <c r="E416" s="12"/>
      <c r="F416" s="8" t="n">
        <v>1.5</v>
      </c>
      <c r="G416" s="12"/>
      <c r="H416" s="12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0" t="n">
        <f aca="false">(F416+G416+H416+I416+J416)*350</f>
        <v>525</v>
      </c>
    </row>
    <row r="417" s="3" customFormat="true" ht="22" hidden="false" customHeight="true" outlineLevel="0" collapsed="false">
      <c r="A417" s="8" t="n">
        <v>414</v>
      </c>
      <c r="B417" s="13" t="s">
        <v>361</v>
      </c>
      <c r="C417" s="11" t="s">
        <v>421</v>
      </c>
      <c r="D417" s="12" t="n">
        <v>2</v>
      </c>
      <c r="E417" s="12"/>
      <c r="F417" s="8" t="n">
        <v>2</v>
      </c>
      <c r="G417" s="12"/>
      <c r="H417" s="12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0" t="n">
        <f aca="false">(F417+G417+H417+I417+J417)*350</f>
        <v>700</v>
      </c>
    </row>
    <row r="418" s="3" customFormat="true" ht="22" hidden="false" customHeight="true" outlineLevel="0" collapsed="false">
      <c r="A418" s="8" t="n">
        <v>415</v>
      </c>
      <c r="B418" s="13" t="s">
        <v>361</v>
      </c>
      <c r="C418" s="11" t="s">
        <v>422</v>
      </c>
      <c r="D418" s="12" t="n">
        <v>2.5</v>
      </c>
      <c r="E418" s="12"/>
      <c r="F418" s="8" t="n">
        <v>2.5</v>
      </c>
      <c r="G418" s="12"/>
      <c r="H418" s="12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0" t="n">
        <f aca="false">(F418+G418+H418+I418+J418)*350</f>
        <v>875</v>
      </c>
    </row>
    <row r="419" s="3" customFormat="true" ht="22" hidden="false" customHeight="true" outlineLevel="0" collapsed="false">
      <c r="A419" s="8" t="n">
        <v>416</v>
      </c>
      <c r="B419" s="13" t="s">
        <v>361</v>
      </c>
      <c r="C419" s="11" t="s">
        <v>271</v>
      </c>
      <c r="D419" s="12" t="n">
        <v>4.5</v>
      </c>
      <c r="E419" s="12"/>
      <c r="F419" s="8" t="n">
        <v>4.5</v>
      </c>
      <c r="G419" s="12"/>
      <c r="H419" s="12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0" t="n">
        <f aca="false">(F419+G419+H419+I419+J419)*350</f>
        <v>1575</v>
      </c>
    </row>
    <row r="420" s="3" customFormat="true" ht="22" hidden="false" customHeight="true" outlineLevel="0" collapsed="false">
      <c r="A420" s="8" t="n">
        <v>417</v>
      </c>
      <c r="B420" s="13" t="s">
        <v>361</v>
      </c>
      <c r="C420" s="11" t="s">
        <v>423</v>
      </c>
      <c r="D420" s="12" t="n">
        <v>2.5</v>
      </c>
      <c r="E420" s="12"/>
      <c r="F420" s="8" t="n">
        <v>2.5</v>
      </c>
      <c r="G420" s="12"/>
      <c r="H420" s="12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0" t="n">
        <f aca="false">(F420+G420+H420+I420+J420)*350</f>
        <v>875</v>
      </c>
    </row>
    <row r="421" s="3" customFormat="true" ht="22" hidden="false" customHeight="true" outlineLevel="0" collapsed="false">
      <c r="A421" s="8" t="n">
        <v>418</v>
      </c>
      <c r="B421" s="13" t="s">
        <v>361</v>
      </c>
      <c r="C421" s="11" t="s">
        <v>424</v>
      </c>
      <c r="D421" s="12" t="n">
        <v>2</v>
      </c>
      <c r="E421" s="12"/>
      <c r="F421" s="8" t="n">
        <v>2</v>
      </c>
      <c r="G421" s="12"/>
      <c r="H421" s="12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0" t="n">
        <f aca="false">(F421+G421+H421+I421+J421)*350</f>
        <v>700</v>
      </c>
    </row>
    <row r="422" s="3" customFormat="true" ht="22" hidden="false" customHeight="true" outlineLevel="0" collapsed="false">
      <c r="A422" s="8" t="n">
        <v>419</v>
      </c>
      <c r="B422" s="13" t="s">
        <v>361</v>
      </c>
      <c r="C422" s="11" t="s">
        <v>425</v>
      </c>
      <c r="D422" s="12" t="n">
        <v>1.4</v>
      </c>
      <c r="E422" s="12"/>
      <c r="F422" s="8" t="n">
        <v>1.4</v>
      </c>
      <c r="G422" s="12"/>
      <c r="H422" s="12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0" t="n">
        <f aca="false">(F422+G422+H422+I422+J422)*350</f>
        <v>490</v>
      </c>
    </row>
    <row r="423" s="3" customFormat="true" ht="22" hidden="false" customHeight="true" outlineLevel="0" collapsed="false">
      <c r="A423" s="8" t="n">
        <v>420</v>
      </c>
      <c r="B423" s="13" t="s">
        <v>361</v>
      </c>
      <c r="C423" s="11" t="s">
        <v>426</v>
      </c>
      <c r="D423" s="12" t="n">
        <v>1</v>
      </c>
      <c r="E423" s="12"/>
      <c r="F423" s="8" t="n">
        <v>1</v>
      </c>
      <c r="G423" s="12"/>
      <c r="H423" s="12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0" t="n">
        <f aca="false">(F423+G423+H423+I423+J423)*350</f>
        <v>350</v>
      </c>
    </row>
    <row r="424" s="3" customFormat="true" ht="22" hidden="false" customHeight="true" outlineLevel="0" collapsed="false">
      <c r="A424" s="8" t="n">
        <v>421</v>
      </c>
      <c r="B424" s="13" t="s">
        <v>361</v>
      </c>
      <c r="C424" s="11" t="s">
        <v>427</v>
      </c>
      <c r="D424" s="12" t="n">
        <v>3</v>
      </c>
      <c r="E424" s="12"/>
      <c r="F424" s="8" t="n">
        <v>3</v>
      </c>
      <c r="G424" s="12"/>
      <c r="H424" s="12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0" t="n">
        <f aca="false">(F424+G424+H424+I424+J424)*350</f>
        <v>1050</v>
      </c>
    </row>
    <row r="425" s="3" customFormat="true" ht="22" hidden="false" customHeight="true" outlineLevel="0" collapsed="false">
      <c r="A425" s="8" t="n">
        <v>422</v>
      </c>
      <c r="B425" s="13" t="s">
        <v>361</v>
      </c>
      <c r="C425" s="11" t="s">
        <v>428</v>
      </c>
      <c r="D425" s="12" t="n">
        <v>4</v>
      </c>
      <c r="E425" s="12"/>
      <c r="F425" s="8" t="n">
        <v>4</v>
      </c>
      <c r="G425" s="12"/>
      <c r="H425" s="12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0" t="n">
        <f aca="false">(F425+G425+H425+I425+J425)*350</f>
        <v>1400</v>
      </c>
    </row>
    <row r="426" s="3" customFormat="true" ht="22" hidden="false" customHeight="true" outlineLevel="0" collapsed="false">
      <c r="A426" s="8" t="n">
        <v>423</v>
      </c>
      <c r="B426" s="13" t="s">
        <v>361</v>
      </c>
      <c r="C426" s="11" t="s">
        <v>429</v>
      </c>
      <c r="D426" s="12" t="n">
        <v>2</v>
      </c>
      <c r="E426" s="12"/>
      <c r="F426" s="8" t="n">
        <v>2</v>
      </c>
      <c r="G426" s="12"/>
      <c r="H426" s="12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0" t="n">
        <f aca="false">(F426+G426+H426+I426+J426)*350</f>
        <v>700</v>
      </c>
    </row>
    <row r="427" s="3" customFormat="true" ht="22" hidden="false" customHeight="true" outlineLevel="0" collapsed="false">
      <c r="A427" s="8" t="n">
        <v>424</v>
      </c>
      <c r="B427" s="13" t="s">
        <v>361</v>
      </c>
      <c r="C427" s="11" t="s">
        <v>430</v>
      </c>
      <c r="D427" s="12" t="n">
        <v>5</v>
      </c>
      <c r="E427" s="12"/>
      <c r="F427" s="8" t="n">
        <v>5</v>
      </c>
      <c r="G427" s="12"/>
      <c r="H427" s="12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0" t="n">
        <f aca="false">(F427+G427+H427+I427+J427)*350</f>
        <v>1750</v>
      </c>
    </row>
    <row r="428" s="3" customFormat="true" ht="22" hidden="false" customHeight="true" outlineLevel="0" collapsed="false">
      <c r="A428" s="8" t="n">
        <v>425</v>
      </c>
      <c r="B428" s="13" t="s">
        <v>361</v>
      </c>
      <c r="C428" s="11" t="s">
        <v>431</v>
      </c>
      <c r="D428" s="12" t="n">
        <v>2</v>
      </c>
      <c r="E428" s="12"/>
      <c r="F428" s="8" t="n">
        <v>2</v>
      </c>
      <c r="G428" s="12"/>
      <c r="H428" s="12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0" t="n">
        <f aca="false">(F428+G428+H428+I428+J428)*350</f>
        <v>700</v>
      </c>
    </row>
    <row r="429" s="3" customFormat="true" ht="22" hidden="false" customHeight="true" outlineLevel="0" collapsed="false">
      <c r="A429" s="8" t="n">
        <v>426</v>
      </c>
      <c r="B429" s="13" t="s">
        <v>361</v>
      </c>
      <c r="C429" s="11" t="s">
        <v>432</v>
      </c>
      <c r="D429" s="12" t="n">
        <v>6</v>
      </c>
      <c r="E429" s="12"/>
      <c r="F429" s="8" t="n">
        <v>6</v>
      </c>
      <c r="G429" s="12"/>
      <c r="H429" s="12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0" t="n">
        <f aca="false">(F429+G429+H429+I429+J429)*350</f>
        <v>2100</v>
      </c>
    </row>
    <row r="430" s="3" customFormat="true" ht="22" hidden="false" customHeight="true" outlineLevel="0" collapsed="false">
      <c r="A430" s="8" t="n">
        <v>427</v>
      </c>
      <c r="B430" s="13" t="s">
        <v>361</v>
      </c>
      <c r="C430" s="11" t="s">
        <v>433</v>
      </c>
      <c r="D430" s="12" t="n">
        <v>4.5</v>
      </c>
      <c r="E430" s="12"/>
      <c r="F430" s="8" t="n">
        <v>4.5</v>
      </c>
      <c r="G430" s="12"/>
      <c r="H430" s="12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0" t="n">
        <f aca="false">(F430+G430+H430+I430+J430)*350</f>
        <v>1575</v>
      </c>
    </row>
    <row r="431" s="3" customFormat="true" ht="22" hidden="false" customHeight="true" outlineLevel="0" collapsed="false">
      <c r="A431" s="8" t="n">
        <v>428</v>
      </c>
      <c r="B431" s="13" t="s">
        <v>361</v>
      </c>
      <c r="C431" s="11" t="s">
        <v>434</v>
      </c>
      <c r="D431" s="12" t="n">
        <v>5</v>
      </c>
      <c r="E431" s="12"/>
      <c r="F431" s="8" t="n">
        <v>5</v>
      </c>
      <c r="G431" s="12"/>
      <c r="H431" s="12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0" t="n">
        <f aca="false">(F431+G431+H431+I431+J431)*350</f>
        <v>1750</v>
      </c>
    </row>
    <row r="432" s="3" customFormat="true" ht="22" hidden="false" customHeight="true" outlineLevel="0" collapsed="false">
      <c r="A432" s="8" t="n">
        <v>429</v>
      </c>
      <c r="B432" s="13" t="s">
        <v>361</v>
      </c>
      <c r="C432" s="11" t="s">
        <v>435</v>
      </c>
      <c r="D432" s="12" t="n">
        <v>2</v>
      </c>
      <c r="E432" s="12"/>
      <c r="F432" s="8" t="n">
        <v>2</v>
      </c>
      <c r="G432" s="12"/>
      <c r="H432" s="12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0" t="n">
        <f aca="false">(F432+G432+H432+I432+J432)*350</f>
        <v>700</v>
      </c>
    </row>
    <row r="433" s="3" customFormat="true" ht="22" hidden="false" customHeight="true" outlineLevel="0" collapsed="false">
      <c r="A433" s="8" t="n">
        <v>430</v>
      </c>
      <c r="B433" s="13" t="s">
        <v>361</v>
      </c>
      <c r="C433" s="11" t="s">
        <v>436</v>
      </c>
      <c r="D433" s="12" t="n">
        <v>3.3</v>
      </c>
      <c r="E433" s="12"/>
      <c r="F433" s="8" t="n">
        <v>3.3</v>
      </c>
      <c r="G433" s="12"/>
      <c r="H433" s="12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0" t="n">
        <f aca="false">(F433+G433+H433+I433+J433)*350</f>
        <v>1155</v>
      </c>
    </row>
    <row r="434" s="3" customFormat="true" ht="22" hidden="false" customHeight="true" outlineLevel="0" collapsed="false">
      <c r="A434" s="8" t="n">
        <v>431</v>
      </c>
      <c r="B434" s="13" t="s">
        <v>361</v>
      </c>
      <c r="C434" s="11" t="s">
        <v>437</v>
      </c>
      <c r="D434" s="12" t="n">
        <v>3.5</v>
      </c>
      <c r="E434" s="12"/>
      <c r="F434" s="8" t="n">
        <v>3.5</v>
      </c>
      <c r="G434" s="12"/>
      <c r="H434" s="12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0" t="n">
        <f aca="false">(F434+G434+H434+I434+J434)*350</f>
        <v>1225</v>
      </c>
    </row>
    <row r="435" s="3" customFormat="true" ht="22" hidden="false" customHeight="true" outlineLevel="0" collapsed="false">
      <c r="A435" s="8" t="n">
        <v>432</v>
      </c>
      <c r="B435" s="13" t="s">
        <v>361</v>
      </c>
      <c r="C435" s="11" t="s">
        <v>438</v>
      </c>
      <c r="D435" s="12" t="n">
        <v>6</v>
      </c>
      <c r="E435" s="12"/>
      <c r="F435" s="8" t="n">
        <v>6</v>
      </c>
      <c r="G435" s="12"/>
      <c r="H435" s="12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0" t="n">
        <f aca="false">(F435+G435+H435+I435+J435)*350</f>
        <v>2100</v>
      </c>
    </row>
    <row r="436" s="3" customFormat="true" ht="22" hidden="false" customHeight="true" outlineLevel="0" collapsed="false">
      <c r="A436" s="8" t="n">
        <v>433</v>
      </c>
      <c r="B436" s="13" t="s">
        <v>361</v>
      </c>
      <c r="C436" s="11" t="s">
        <v>439</v>
      </c>
      <c r="D436" s="12" t="n">
        <v>0.7</v>
      </c>
      <c r="E436" s="12"/>
      <c r="F436" s="8" t="n">
        <v>0.7</v>
      </c>
      <c r="G436" s="12"/>
      <c r="H436" s="12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0" t="n">
        <f aca="false">(F436+G436+H436+I436+J436)*350</f>
        <v>245</v>
      </c>
    </row>
    <row r="437" s="3" customFormat="true" ht="22" hidden="false" customHeight="true" outlineLevel="0" collapsed="false">
      <c r="A437" s="8" t="n">
        <v>434</v>
      </c>
      <c r="B437" s="13" t="s">
        <v>361</v>
      </c>
      <c r="C437" s="11" t="s">
        <v>440</v>
      </c>
      <c r="D437" s="12" t="n">
        <v>16</v>
      </c>
      <c r="E437" s="12"/>
      <c r="F437" s="8" t="n">
        <v>16</v>
      </c>
      <c r="G437" s="12"/>
      <c r="H437" s="12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0" t="n">
        <f aca="false">(F437+G437+H437+I437+J437)*350</f>
        <v>5600</v>
      </c>
    </row>
    <row r="438" s="3" customFormat="true" ht="22" hidden="false" customHeight="true" outlineLevel="0" collapsed="false">
      <c r="A438" s="8" t="n">
        <v>435</v>
      </c>
      <c r="B438" s="13" t="s">
        <v>361</v>
      </c>
      <c r="C438" s="11" t="s">
        <v>441</v>
      </c>
      <c r="D438" s="12" t="n">
        <v>4.5</v>
      </c>
      <c r="E438" s="12"/>
      <c r="F438" s="8" t="n">
        <v>4.5</v>
      </c>
      <c r="G438" s="12"/>
      <c r="H438" s="12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0" t="n">
        <f aca="false">(F438+G438+H438+I438+J438)*350</f>
        <v>1575</v>
      </c>
    </row>
    <row r="439" s="3" customFormat="true" ht="22" hidden="false" customHeight="true" outlineLevel="0" collapsed="false">
      <c r="A439" s="8" t="n">
        <v>436</v>
      </c>
      <c r="B439" s="13" t="s">
        <v>361</v>
      </c>
      <c r="C439" s="11" t="s">
        <v>442</v>
      </c>
      <c r="D439" s="12" t="n">
        <v>1</v>
      </c>
      <c r="E439" s="12"/>
      <c r="F439" s="8" t="n">
        <v>1</v>
      </c>
      <c r="G439" s="12"/>
      <c r="H439" s="12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0" t="n">
        <f aca="false">(F439+G439+H439+I439+J439)*350</f>
        <v>350</v>
      </c>
    </row>
    <row r="440" s="3" customFormat="true" ht="22" hidden="false" customHeight="true" outlineLevel="0" collapsed="false">
      <c r="A440" s="8" t="n">
        <v>437</v>
      </c>
      <c r="B440" s="13" t="s">
        <v>361</v>
      </c>
      <c r="C440" s="11" t="s">
        <v>443</v>
      </c>
      <c r="D440" s="12" t="n">
        <v>3</v>
      </c>
      <c r="E440" s="12"/>
      <c r="F440" s="8" t="n">
        <v>3</v>
      </c>
      <c r="G440" s="12"/>
      <c r="H440" s="12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0" t="n">
        <f aca="false">(F440+G440+H440+I440+J440)*350</f>
        <v>1050</v>
      </c>
    </row>
    <row r="441" s="3" customFormat="true" ht="22" hidden="false" customHeight="true" outlineLevel="0" collapsed="false">
      <c r="A441" s="8" t="n">
        <v>438</v>
      </c>
      <c r="B441" s="13" t="s">
        <v>361</v>
      </c>
      <c r="C441" s="11" t="s">
        <v>444</v>
      </c>
      <c r="D441" s="12" t="n">
        <v>1.2</v>
      </c>
      <c r="E441" s="12"/>
      <c r="F441" s="8" t="n">
        <v>1.2</v>
      </c>
      <c r="G441" s="12"/>
      <c r="H441" s="12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0" t="n">
        <f aca="false">(F441+G441+H441+I441+J441)*350</f>
        <v>420</v>
      </c>
    </row>
    <row r="442" s="3" customFormat="true" ht="22" hidden="false" customHeight="true" outlineLevel="0" collapsed="false">
      <c r="A442" s="8" t="n">
        <v>439</v>
      </c>
      <c r="B442" s="13" t="s">
        <v>361</v>
      </c>
      <c r="C442" s="11" t="s">
        <v>445</v>
      </c>
      <c r="D442" s="12" t="n">
        <v>1.5</v>
      </c>
      <c r="E442" s="12"/>
      <c r="F442" s="8" t="n">
        <v>1.5</v>
      </c>
      <c r="G442" s="12"/>
      <c r="H442" s="12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0" t="n">
        <f aca="false">(F442+G442+H442+I442+J442)*350</f>
        <v>525</v>
      </c>
    </row>
    <row r="443" s="3" customFormat="true" ht="22" hidden="false" customHeight="true" outlineLevel="0" collapsed="false">
      <c r="A443" s="8" t="n">
        <v>440</v>
      </c>
      <c r="B443" s="13" t="s">
        <v>361</v>
      </c>
      <c r="C443" s="11" t="s">
        <v>446</v>
      </c>
      <c r="D443" s="12" t="n">
        <v>1</v>
      </c>
      <c r="E443" s="12"/>
      <c r="F443" s="8" t="n">
        <v>1</v>
      </c>
      <c r="G443" s="12"/>
      <c r="H443" s="12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0" t="n">
        <f aca="false">(F443+G443+H443+I443+J443)*350</f>
        <v>350</v>
      </c>
    </row>
    <row r="444" s="3" customFormat="true" ht="22" hidden="false" customHeight="true" outlineLevel="0" collapsed="false">
      <c r="A444" s="8" t="n">
        <v>441</v>
      </c>
      <c r="B444" s="13" t="s">
        <v>361</v>
      </c>
      <c r="C444" s="11" t="s">
        <v>447</v>
      </c>
      <c r="D444" s="12" t="n">
        <v>6</v>
      </c>
      <c r="E444" s="12"/>
      <c r="F444" s="8" t="n">
        <v>6</v>
      </c>
      <c r="G444" s="12"/>
      <c r="H444" s="12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0" t="n">
        <f aca="false">(F444+G444+H444+I444+J444)*350</f>
        <v>2100</v>
      </c>
    </row>
    <row r="445" s="3" customFormat="true" ht="22" hidden="false" customHeight="true" outlineLevel="0" collapsed="false">
      <c r="A445" s="8" t="n">
        <v>442</v>
      </c>
      <c r="B445" s="13" t="s">
        <v>361</v>
      </c>
      <c r="C445" s="11" t="s">
        <v>448</v>
      </c>
      <c r="D445" s="12" t="n">
        <v>2.5</v>
      </c>
      <c r="E445" s="12"/>
      <c r="F445" s="8" t="n">
        <v>2.5</v>
      </c>
      <c r="G445" s="12"/>
      <c r="H445" s="12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0" t="n">
        <f aca="false">(F445+G445+H445+I445+J445)*350</f>
        <v>875</v>
      </c>
    </row>
    <row r="446" s="3" customFormat="true" ht="22" hidden="false" customHeight="true" outlineLevel="0" collapsed="false">
      <c r="A446" s="8" t="n">
        <v>443</v>
      </c>
      <c r="B446" s="13" t="s">
        <v>361</v>
      </c>
      <c r="C446" s="11" t="s">
        <v>449</v>
      </c>
      <c r="D446" s="12" t="n">
        <v>2</v>
      </c>
      <c r="E446" s="12"/>
      <c r="F446" s="8" t="n">
        <v>2</v>
      </c>
      <c r="G446" s="12"/>
      <c r="H446" s="12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0" t="n">
        <f aca="false">(F446+G446+H446+I446+J446)*350</f>
        <v>700</v>
      </c>
    </row>
    <row r="447" s="3" customFormat="true" ht="22" hidden="false" customHeight="true" outlineLevel="0" collapsed="false">
      <c r="A447" s="8" t="n">
        <v>444</v>
      </c>
      <c r="B447" s="13" t="s">
        <v>361</v>
      </c>
      <c r="C447" s="11" t="s">
        <v>450</v>
      </c>
      <c r="D447" s="12" t="n">
        <v>1.5</v>
      </c>
      <c r="E447" s="12"/>
      <c r="F447" s="8" t="n">
        <v>1.5</v>
      </c>
      <c r="G447" s="12"/>
      <c r="H447" s="12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0" t="n">
        <f aca="false">(F447+G447+H447+I447+J447)*350</f>
        <v>525</v>
      </c>
    </row>
    <row r="448" s="3" customFormat="true" ht="22" hidden="false" customHeight="true" outlineLevel="0" collapsed="false">
      <c r="A448" s="8" t="n">
        <v>445</v>
      </c>
      <c r="B448" s="13" t="s">
        <v>361</v>
      </c>
      <c r="C448" s="11" t="s">
        <v>451</v>
      </c>
      <c r="D448" s="12" t="n">
        <v>1</v>
      </c>
      <c r="E448" s="12"/>
      <c r="F448" s="8" t="n">
        <v>1</v>
      </c>
      <c r="G448" s="12"/>
      <c r="H448" s="12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0" t="n">
        <f aca="false">(F448+G448+H448+I448+J448)*350</f>
        <v>350</v>
      </c>
    </row>
    <row r="449" s="3" customFormat="true" ht="22" hidden="false" customHeight="true" outlineLevel="0" collapsed="false">
      <c r="A449" s="8" t="n">
        <v>446</v>
      </c>
      <c r="B449" s="13" t="s">
        <v>361</v>
      </c>
      <c r="C449" s="11" t="s">
        <v>452</v>
      </c>
      <c r="D449" s="12" t="n">
        <v>7.5</v>
      </c>
      <c r="E449" s="12"/>
      <c r="F449" s="8" t="n">
        <v>7.5</v>
      </c>
      <c r="G449" s="12"/>
      <c r="H449" s="12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0" t="n">
        <f aca="false">(F449+G449+H449+I449+J449)*350</f>
        <v>2625</v>
      </c>
    </row>
    <row r="450" s="3" customFormat="true" ht="22" hidden="false" customHeight="true" outlineLevel="0" collapsed="false">
      <c r="A450" s="8" t="n">
        <v>447</v>
      </c>
      <c r="B450" s="13" t="s">
        <v>361</v>
      </c>
      <c r="C450" s="11" t="s">
        <v>453</v>
      </c>
      <c r="D450" s="12" t="n">
        <v>1.5</v>
      </c>
      <c r="E450" s="12"/>
      <c r="F450" s="8" t="n">
        <v>1.5</v>
      </c>
      <c r="G450" s="12"/>
      <c r="H450" s="12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0" t="n">
        <f aca="false">(F450+G450+H450+I450+J450)*350</f>
        <v>525</v>
      </c>
    </row>
    <row r="451" s="3" customFormat="true" ht="22" hidden="false" customHeight="true" outlineLevel="0" collapsed="false">
      <c r="A451" s="8" t="n">
        <v>448</v>
      </c>
      <c r="B451" s="13" t="s">
        <v>361</v>
      </c>
      <c r="C451" s="11" t="s">
        <v>454</v>
      </c>
      <c r="D451" s="12" t="n">
        <v>3</v>
      </c>
      <c r="E451" s="12"/>
      <c r="F451" s="8" t="n">
        <v>3</v>
      </c>
      <c r="G451" s="12"/>
      <c r="H451" s="12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0" t="n">
        <f aca="false">(F451+G451+H451+I451+J451)*350</f>
        <v>1050</v>
      </c>
    </row>
    <row r="452" s="3" customFormat="true" ht="22" hidden="false" customHeight="true" outlineLevel="0" collapsed="false">
      <c r="A452" s="8" t="n">
        <v>449</v>
      </c>
      <c r="B452" s="13" t="s">
        <v>361</v>
      </c>
      <c r="C452" s="11" t="s">
        <v>455</v>
      </c>
      <c r="D452" s="12" t="n">
        <v>5</v>
      </c>
      <c r="E452" s="12"/>
      <c r="F452" s="8" t="n">
        <v>5</v>
      </c>
      <c r="G452" s="12"/>
      <c r="H452" s="12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0" t="n">
        <f aca="false">(F452+G452+H452+I452+J452)*350</f>
        <v>1750</v>
      </c>
    </row>
    <row r="453" s="3" customFormat="true" ht="22" hidden="false" customHeight="true" outlineLevel="0" collapsed="false">
      <c r="A453" s="8" t="n">
        <v>450</v>
      </c>
      <c r="B453" s="13" t="s">
        <v>361</v>
      </c>
      <c r="C453" s="11" t="s">
        <v>456</v>
      </c>
      <c r="D453" s="12" t="n">
        <v>11.5</v>
      </c>
      <c r="E453" s="12"/>
      <c r="F453" s="8" t="n">
        <v>11.5</v>
      </c>
      <c r="G453" s="12"/>
      <c r="H453" s="12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0" t="n">
        <f aca="false">(F453+G453+H453+I453+J453)*350</f>
        <v>4025</v>
      </c>
    </row>
    <row r="454" s="3" customFormat="true" ht="22" hidden="false" customHeight="true" outlineLevel="0" collapsed="false">
      <c r="A454" s="8" t="n">
        <v>451</v>
      </c>
      <c r="B454" s="13" t="s">
        <v>361</v>
      </c>
      <c r="C454" s="11" t="s">
        <v>457</v>
      </c>
      <c r="D454" s="12" t="n">
        <v>9</v>
      </c>
      <c r="E454" s="12"/>
      <c r="F454" s="8" t="n">
        <v>9</v>
      </c>
      <c r="G454" s="12"/>
      <c r="H454" s="12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0" t="n">
        <f aca="false">(F454+G454+H454+I454+J454)*350</f>
        <v>3150</v>
      </c>
    </row>
    <row r="455" s="3" customFormat="true" ht="22" hidden="false" customHeight="true" outlineLevel="0" collapsed="false">
      <c r="A455" s="8" t="n">
        <v>452</v>
      </c>
      <c r="B455" s="13" t="s">
        <v>361</v>
      </c>
      <c r="C455" s="11" t="s">
        <v>458</v>
      </c>
      <c r="D455" s="12" t="n">
        <v>1.5</v>
      </c>
      <c r="E455" s="12"/>
      <c r="F455" s="8" t="n">
        <v>1.5</v>
      </c>
      <c r="G455" s="12"/>
      <c r="H455" s="12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0" t="n">
        <f aca="false">(F455+G455+H455+I455+J455)*350</f>
        <v>525</v>
      </c>
    </row>
    <row r="456" s="3" customFormat="true" ht="22" hidden="false" customHeight="true" outlineLevel="0" collapsed="false">
      <c r="A456" s="8" t="n">
        <v>453</v>
      </c>
      <c r="B456" s="13" t="s">
        <v>361</v>
      </c>
      <c r="C456" s="11" t="s">
        <v>459</v>
      </c>
      <c r="D456" s="12" t="n">
        <v>3</v>
      </c>
      <c r="E456" s="12"/>
      <c r="F456" s="8" t="n">
        <v>3</v>
      </c>
      <c r="G456" s="12"/>
      <c r="H456" s="12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0" t="n">
        <f aca="false">(F456+G456+H456+I456+J456)*350</f>
        <v>1050</v>
      </c>
    </row>
    <row r="457" s="3" customFormat="true" ht="22" hidden="false" customHeight="true" outlineLevel="0" collapsed="false">
      <c r="A457" s="8" t="n">
        <v>454</v>
      </c>
      <c r="B457" s="13" t="s">
        <v>361</v>
      </c>
      <c r="C457" s="11" t="s">
        <v>460</v>
      </c>
      <c r="D457" s="12" t="n">
        <v>0.5</v>
      </c>
      <c r="E457" s="12"/>
      <c r="F457" s="8" t="n">
        <v>0.5</v>
      </c>
      <c r="G457" s="12"/>
      <c r="H457" s="12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0" t="n">
        <f aca="false">(F457+G457+H457+I457+J457)*350</f>
        <v>175</v>
      </c>
    </row>
    <row r="458" s="3" customFormat="true" ht="22" hidden="false" customHeight="true" outlineLevel="0" collapsed="false">
      <c r="A458" s="8" t="n">
        <v>455</v>
      </c>
      <c r="B458" s="13" t="s">
        <v>361</v>
      </c>
      <c r="C458" s="11" t="s">
        <v>461</v>
      </c>
      <c r="D458" s="12" t="n">
        <v>2</v>
      </c>
      <c r="E458" s="12"/>
      <c r="F458" s="8" t="n">
        <v>2</v>
      </c>
      <c r="G458" s="12"/>
      <c r="H458" s="12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0" t="n">
        <f aca="false">(F458+G458+H458+I458+J458)*350</f>
        <v>700</v>
      </c>
    </row>
    <row r="459" s="3" customFormat="true" ht="22" hidden="false" customHeight="true" outlineLevel="0" collapsed="false">
      <c r="A459" s="8" t="n">
        <v>456</v>
      </c>
      <c r="B459" s="13" t="s">
        <v>361</v>
      </c>
      <c r="C459" s="11" t="s">
        <v>462</v>
      </c>
      <c r="D459" s="12" t="n">
        <v>3.8</v>
      </c>
      <c r="E459" s="12"/>
      <c r="F459" s="8" t="n">
        <v>3.8</v>
      </c>
      <c r="G459" s="12"/>
      <c r="H459" s="12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0" t="n">
        <f aca="false">(F459+G459+H459+I459+J459)*350</f>
        <v>1330</v>
      </c>
    </row>
    <row r="460" s="3" customFormat="true" ht="22" hidden="false" customHeight="true" outlineLevel="0" collapsed="false">
      <c r="A460" s="8" t="n">
        <v>457</v>
      </c>
      <c r="B460" s="13" t="s">
        <v>361</v>
      </c>
      <c r="C460" s="11" t="s">
        <v>463</v>
      </c>
      <c r="D460" s="12" t="n">
        <v>5</v>
      </c>
      <c r="E460" s="12"/>
      <c r="F460" s="8" t="n">
        <v>5</v>
      </c>
      <c r="G460" s="12"/>
      <c r="H460" s="12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0" t="n">
        <f aca="false">(F460+G460+H460+I460+J460)*350</f>
        <v>1750</v>
      </c>
    </row>
    <row r="461" s="3" customFormat="true" ht="22" hidden="false" customHeight="true" outlineLevel="0" collapsed="false">
      <c r="A461" s="8" t="n">
        <v>458</v>
      </c>
      <c r="B461" s="13" t="s">
        <v>361</v>
      </c>
      <c r="C461" s="11" t="s">
        <v>464</v>
      </c>
      <c r="D461" s="12" t="n">
        <v>1</v>
      </c>
      <c r="E461" s="12"/>
      <c r="F461" s="8" t="n">
        <v>1</v>
      </c>
      <c r="G461" s="12"/>
      <c r="H461" s="12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0" t="n">
        <f aca="false">(F461+G461+H461+I461+J461)*350</f>
        <v>350</v>
      </c>
    </row>
    <row r="462" s="3" customFormat="true" ht="22" hidden="false" customHeight="true" outlineLevel="0" collapsed="false">
      <c r="A462" s="8" t="n">
        <v>459</v>
      </c>
      <c r="B462" s="13" t="s">
        <v>361</v>
      </c>
      <c r="C462" s="11" t="s">
        <v>465</v>
      </c>
      <c r="D462" s="12" t="n">
        <v>4.2</v>
      </c>
      <c r="E462" s="12"/>
      <c r="F462" s="8" t="n">
        <v>4.2</v>
      </c>
      <c r="G462" s="12"/>
      <c r="H462" s="12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0" t="n">
        <f aca="false">(F462+G462+H462+I462+J462)*350</f>
        <v>1470</v>
      </c>
    </row>
    <row r="463" s="3" customFormat="true" ht="22" hidden="false" customHeight="true" outlineLevel="0" collapsed="false">
      <c r="A463" s="8" t="n">
        <v>460</v>
      </c>
      <c r="B463" s="13" t="s">
        <v>361</v>
      </c>
      <c r="C463" s="11" t="s">
        <v>466</v>
      </c>
      <c r="D463" s="12" t="n">
        <v>6</v>
      </c>
      <c r="E463" s="12"/>
      <c r="F463" s="8" t="n">
        <v>6</v>
      </c>
      <c r="G463" s="12"/>
      <c r="H463" s="12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0" t="n">
        <f aca="false">(F463+G463+H463+I463+J463)*350</f>
        <v>2100</v>
      </c>
    </row>
    <row r="464" s="3" customFormat="true" ht="22" hidden="false" customHeight="true" outlineLevel="0" collapsed="false">
      <c r="A464" s="8" t="n">
        <v>461</v>
      </c>
      <c r="B464" s="13" t="s">
        <v>361</v>
      </c>
      <c r="C464" s="11" t="s">
        <v>453</v>
      </c>
      <c r="D464" s="12" t="n">
        <v>4</v>
      </c>
      <c r="E464" s="12"/>
      <c r="F464" s="8" t="n">
        <v>4</v>
      </c>
      <c r="G464" s="12"/>
      <c r="H464" s="12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0" t="n">
        <f aca="false">(F464+G464+H464+I464+J464)*350</f>
        <v>1400</v>
      </c>
    </row>
    <row r="465" s="3" customFormat="true" ht="22" hidden="false" customHeight="true" outlineLevel="0" collapsed="false">
      <c r="A465" s="8" t="n">
        <v>462</v>
      </c>
      <c r="B465" s="13" t="s">
        <v>361</v>
      </c>
      <c r="C465" s="11" t="s">
        <v>467</v>
      </c>
      <c r="D465" s="12" t="n">
        <v>5</v>
      </c>
      <c r="E465" s="12"/>
      <c r="F465" s="8" t="n">
        <v>5</v>
      </c>
      <c r="G465" s="12"/>
      <c r="H465" s="12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0" t="n">
        <f aca="false">(F465+G465+H465+I465+J465)*350</f>
        <v>1750</v>
      </c>
    </row>
    <row r="466" s="3" customFormat="true" ht="22" hidden="false" customHeight="true" outlineLevel="0" collapsed="false">
      <c r="A466" s="8" t="n">
        <v>463</v>
      </c>
      <c r="B466" s="13" t="s">
        <v>361</v>
      </c>
      <c r="C466" s="11" t="s">
        <v>468</v>
      </c>
      <c r="D466" s="12" t="n">
        <v>7.3</v>
      </c>
      <c r="E466" s="12"/>
      <c r="F466" s="8" t="n">
        <v>7.3</v>
      </c>
      <c r="G466" s="12"/>
      <c r="H466" s="12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0" t="n">
        <f aca="false">(F466+G466+H466+I466+J466)*350</f>
        <v>2555</v>
      </c>
    </row>
    <row r="467" s="3" customFormat="true" ht="22" hidden="false" customHeight="true" outlineLevel="0" collapsed="false">
      <c r="A467" s="8" t="n">
        <v>464</v>
      </c>
      <c r="B467" s="13" t="s">
        <v>361</v>
      </c>
      <c r="C467" s="11" t="s">
        <v>469</v>
      </c>
      <c r="D467" s="12" t="n">
        <v>4</v>
      </c>
      <c r="E467" s="12"/>
      <c r="F467" s="8" t="n">
        <v>4</v>
      </c>
      <c r="G467" s="12"/>
      <c r="H467" s="12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0" t="n">
        <f aca="false">(F467+G467+H467+I467+J467)*350</f>
        <v>1400</v>
      </c>
    </row>
    <row r="468" s="3" customFormat="true" ht="22" hidden="false" customHeight="true" outlineLevel="0" collapsed="false">
      <c r="A468" s="8" t="n">
        <v>465</v>
      </c>
      <c r="B468" s="13" t="s">
        <v>361</v>
      </c>
      <c r="C468" s="11" t="s">
        <v>470</v>
      </c>
      <c r="D468" s="12" t="n">
        <v>1</v>
      </c>
      <c r="E468" s="12"/>
      <c r="F468" s="8" t="n">
        <v>1</v>
      </c>
      <c r="G468" s="12"/>
      <c r="H468" s="12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0" t="n">
        <f aca="false">(F468+G468+H468+I468+J468)*350</f>
        <v>350</v>
      </c>
    </row>
    <row r="469" s="3" customFormat="true" ht="22" hidden="false" customHeight="true" outlineLevel="0" collapsed="false">
      <c r="A469" s="8" t="n">
        <v>466</v>
      </c>
      <c r="B469" s="13" t="s">
        <v>361</v>
      </c>
      <c r="C469" s="11" t="s">
        <v>471</v>
      </c>
      <c r="D469" s="12" t="n">
        <v>1.2</v>
      </c>
      <c r="E469" s="12"/>
      <c r="F469" s="8" t="n">
        <v>1.2</v>
      </c>
      <c r="G469" s="12"/>
      <c r="H469" s="12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0" t="n">
        <f aca="false">(F469+G469+H469+I469+J469)*350</f>
        <v>420</v>
      </c>
    </row>
    <row r="470" s="3" customFormat="true" ht="22" hidden="false" customHeight="true" outlineLevel="0" collapsed="false">
      <c r="A470" s="8" t="n">
        <v>467</v>
      </c>
      <c r="B470" s="13" t="s">
        <v>361</v>
      </c>
      <c r="C470" s="11" t="s">
        <v>472</v>
      </c>
      <c r="D470" s="12" t="n">
        <v>6</v>
      </c>
      <c r="E470" s="12"/>
      <c r="F470" s="8" t="n">
        <v>6</v>
      </c>
      <c r="G470" s="12"/>
      <c r="H470" s="12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0" t="n">
        <f aca="false">(F470+G470+H470+I470+J470)*350</f>
        <v>2100</v>
      </c>
    </row>
    <row r="471" s="3" customFormat="true" ht="22" hidden="false" customHeight="true" outlineLevel="0" collapsed="false">
      <c r="A471" s="8" t="n">
        <v>468</v>
      </c>
      <c r="B471" s="13" t="s">
        <v>361</v>
      </c>
      <c r="C471" s="11" t="s">
        <v>473</v>
      </c>
      <c r="D471" s="12" t="n">
        <v>1.5</v>
      </c>
      <c r="E471" s="12"/>
      <c r="F471" s="8" t="n">
        <v>1.5</v>
      </c>
      <c r="G471" s="12"/>
      <c r="H471" s="12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0" t="n">
        <f aca="false">(F471+G471+H471+I471+J471)*350</f>
        <v>525</v>
      </c>
    </row>
    <row r="472" s="3" customFormat="true" ht="22" hidden="false" customHeight="true" outlineLevel="0" collapsed="false">
      <c r="A472" s="8" t="n">
        <v>469</v>
      </c>
      <c r="B472" s="13" t="s">
        <v>361</v>
      </c>
      <c r="C472" s="11" t="s">
        <v>474</v>
      </c>
      <c r="D472" s="12" t="n">
        <v>4</v>
      </c>
      <c r="E472" s="12"/>
      <c r="F472" s="8" t="n">
        <v>4</v>
      </c>
      <c r="G472" s="12"/>
      <c r="H472" s="12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0" t="n">
        <f aca="false">(F472+G472+H472+I472+J472)*350</f>
        <v>1400</v>
      </c>
    </row>
    <row r="473" s="3" customFormat="true" ht="22" hidden="false" customHeight="true" outlineLevel="0" collapsed="false">
      <c r="A473" s="8" t="n">
        <v>470</v>
      </c>
      <c r="B473" s="13" t="s">
        <v>361</v>
      </c>
      <c r="C473" s="11" t="s">
        <v>475</v>
      </c>
      <c r="D473" s="12" t="n">
        <v>3</v>
      </c>
      <c r="E473" s="12"/>
      <c r="F473" s="8" t="n">
        <v>3</v>
      </c>
      <c r="G473" s="12"/>
      <c r="H473" s="12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0" t="n">
        <f aca="false">(F473+G473+H473+I473+J473)*350</f>
        <v>1050</v>
      </c>
    </row>
    <row r="474" s="3" customFormat="true" ht="22" hidden="false" customHeight="true" outlineLevel="0" collapsed="false">
      <c r="A474" s="8" t="n">
        <v>471</v>
      </c>
      <c r="B474" s="13" t="s">
        <v>361</v>
      </c>
      <c r="C474" s="11" t="s">
        <v>476</v>
      </c>
      <c r="D474" s="12" t="n">
        <v>2</v>
      </c>
      <c r="E474" s="12"/>
      <c r="F474" s="8" t="n">
        <v>2</v>
      </c>
      <c r="G474" s="12"/>
      <c r="H474" s="12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0" t="n">
        <f aca="false">(F474+G474+H474+I474+J474)*350</f>
        <v>700</v>
      </c>
    </row>
    <row r="475" s="3" customFormat="true" ht="22" hidden="false" customHeight="true" outlineLevel="0" collapsed="false">
      <c r="A475" s="8" t="n">
        <v>472</v>
      </c>
      <c r="B475" s="13" t="s">
        <v>361</v>
      </c>
      <c r="C475" s="11" t="s">
        <v>477</v>
      </c>
      <c r="D475" s="12" t="n">
        <v>8</v>
      </c>
      <c r="E475" s="12"/>
      <c r="F475" s="8" t="n">
        <v>8</v>
      </c>
      <c r="G475" s="12"/>
      <c r="H475" s="12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0" t="n">
        <f aca="false">(F475+G475+H475+I475+J475)*350</f>
        <v>2800</v>
      </c>
    </row>
    <row r="476" s="3" customFormat="true" ht="22" hidden="false" customHeight="true" outlineLevel="0" collapsed="false">
      <c r="A476" s="8" t="n">
        <v>473</v>
      </c>
      <c r="B476" s="13" t="s">
        <v>361</v>
      </c>
      <c r="C476" s="11" t="s">
        <v>478</v>
      </c>
      <c r="D476" s="12" t="n">
        <v>1</v>
      </c>
      <c r="E476" s="12"/>
      <c r="F476" s="8" t="n">
        <v>1</v>
      </c>
      <c r="G476" s="12"/>
      <c r="H476" s="12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0" t="n">
        <f aca="false">(F476+G476+H476+I476+J476)*350</f>
        <v>350</v>
      </c>
    </row>
    <row r="477" s="3" customFormat="true" ht="22" hidden="false" customHeight="true" outlineLevel="0" collapsed="false">
      <c r="A477" s="8" t="n">
        <v>474</v>
      </c>
      <c r="B477" s="13" t="s">
        <v>361</v>
      </c>
      <c r="C477" s="11" t="s">
        <v>479</v>
      </c>
      <c r="D477" s="12" t="n">
        <v>1.2</v>
      </c>
      <c r="E477" s="12"/>
      <c r="F477" s="8" t="n">
        <v>1.2</v>
      </c>
      <c r="G477" s="12"/>
      <c r="H477" s="12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0" t="n">
        <f aca="false">(F477+G477+H477+I477+J477)*350</f>
        <v>420</v>
      </c>
    </row>
    <row r="478" s="3" customFormat="true" ht="22" hidden="false" customHeight="true" outlineLevel="0" collapsed="false">
      <c r="A478" s="8" t="n">
        <v>475</v>
      </c>
      <c r="B478" s="13" t="s">
        <v>361</v>
      </c>
      <c r="C478" s="11" t="s">
        <v>480</v>
      </c>
      <c r="D478" s="12" t="n">
        <v>2.5</v>
      </c>
      <c r="E478" s="12"/>
      <c r="F478" s="8" t="n">
        <v>2.5</v>
      </c>
      <c r="G478" s="12"/>
      <c r="H478" s="12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0" t="n">
        <f aca="false">(F478+G478+H478+I478+J478)*350</f>
        <v>875</v>
      </c>
    </row>
    <row r="479" s="3" customFormat="true" ht="22" hidden="false" customHeight="true" outlineLevel="0" collapsed="false">
      <c r="A479" s="8" t="n">
        <v>476</v>
      </c>
      <c r="B479" s="13" t="s">
        <v>361</v>
      </c>
      <c r="C479" s="11" t="s">
        <v>481</v>
      </c>
      <c r="D479" s="12" t="n">
        <v>2.5</v>
      </c>
      <c r="E479" s="12"/>
      <c r="F479" s="8" t="n">
        <v>2.5</v>
      </c>
      <c r="G479" s="12"/>
      <c r="H479" s="12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0" t="n">
        <f aca="false">(F479+G479+H479+I479+J479)*350</f>
        <v>875</v>
      </c>
    </row>
    <row r="480" s="3" customFormat="true" ht="22" hidden="false" customHeight="true" outlineLevel="0" collapsed="false">
      <c r="A480" s="8" t="n">
        <v>477</v>
      </c>
      <c r="B480" s="13" t="s">
        <v>361</v>
      </c>
      <c r="C480" s="11" t="s">
        <v>482</v>
      </c>
      <c r="D480" s="12" t="n">
        <v>5</v>
      </c>
      <c r="E480" s="12"/>
      <c r="F480" s="8" t="n">
        <v>5</v>
      </c>
      <c r="G480" s="12"/>
      <c r="H480" s="12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0" t="n">
        <f aca="false">(F480+G480+H480+I480+J480)*350</f>
        <v>1750</v>
      </c>
    </row>
    <row r="481" s="3" customFormat="true" ht="22" hidden="false" customHeight="true" outlineLevel="0" collapsed="false">
      <c r="A481" s="8" t="n">
        <v>478</v>
      </c>
      <c r="B481" s="13" t="s">
        <v>361</v>
      </c>
      <c r="C481" s="11" t="s">
        <v>483</v>
      </c>
      <c r="D481" s="12" t="n">
        <v>10.8</v>
      </c>
      <c r="E481" s="12"/>
      <c r="F481" s="8" t="n">
        <v>10.8</v>
      </c>
      <c r="G481" s="12"/>
      <c r="H481" s="12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0" t="n">
        <f aca="false">(F481+G481+H481+I481+J481)*350</f>
        <v>3780</v>
      </c>
    </row>
    <row r="482" s="3" customFormat="true" ht="22" hidden="false" customHeight="true" outlineLevel="0" collapsed="false">
      <c r="A482" s="8" t="n">
        <v>479</v>
      </c>
      <c r="B482" s="13" t="s">
        <v>361</v>
      </c>
      <c r="C482" s="11" t="s">
        <v>484</v>
      </c>
      <c r="D482" s="12" t="n">
        <v>7</v>
      </c>
      <c r="E482" s="12"/>
      <c r="F482" s="8" t="n">
        <v>7</v>
      </c>
      <c r="G482" s="12"/>
      <c r="H482" s="12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0" t="n">
        <f aca="false">(F482+G482+H482+I482+J482)*350</f>
        <v>2450</v>
      </c>
    </row>
    <row r="483" s="3" customFormat="true" ht="22" hidden="false" customHeight="true" outlineLevel="0" collapsed="false">
      <c r="A483" s="8" t="n">
        <v>480</v>
      </c>
      <c r="B483" s="13" t="s">
        <v>361</v>
      </c>
      <c r="C483" s="11" t="s">
        <v>485</v>
      </c>
      <c r="D483" s="12" t="n">
        <v>25</v>
      </c>
      <c r="E483" s="12"/>
      <c r="F483" s="8" t="n">
        <v>25</v>
      </c>
      <c r="G483" s="12"/>
      <c r="H483" s="12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0" t="n">
        <f aca="false">(F483+G483+H483+I483+J483)*350</f>
        <v>8750</v>
      </c>
    </row>
    <row r="484" s="3" customFormat="true" ht="22" hidden="false" customHeight="true" outlineLevel="0" collapsed="false">
      <c r="A484" s="8" t="n">
        <v>481</v>
      </c>
      <c r="B484" s="13" t="s">
        <v>361</v>
      </c>
      <c r="C484" s="11" t="s">
        <v>455</v>
      </c>
      <c r="D484" s="12" t="n">
        <v>6</v>
      </c>
      <c r="E484" s="12"/>
      <c r="F484" s="8" t="n">
        <v>6</v>
      </c>
      <c r="G484" s="12"/>
      <c r="H484" s="12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0" t="n">
        <f aca="false">(F484+G484+H484+I484+J484)*350</f>
        <v>2100</v>
      </c>
    </row>
    <row r="485" s="3" customFormat="true" ht="22" hidden="false" customHeight="true" outlineLevel="0" collapsed="false">
      <c r="A485" s="8" t="n">
        <v>482</v>
      </c>
      <c r="B485" s="13" t="s">
        <v>361</v>
      </c>
      <c r="C485" s="11" t="s">
        <v>486</v>
      </c>
      <c r="D485" s="12" t="n">
        <v>2.5</v>
      </c>
      <c r="E485" s="12"/>
      <c r="F485" s="8" t="n">
        <v>2.5</v>
      </c>
      <c r="G485" s="12"/>
      <c r="H485" s="12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0" t="n">
        <f aca="false">(F485+G485+H485+I485+J485)*350</f>
        <v>875</v>
      </c>
    </row>
    <row r="486" s="3" customFormat="true" ht="22" hidden="false" customHeight="true" outlineLevel="0" collapsed="false">
      <c r="A486" s="8" t="n">
        <v>483</v>
      </c>
      <c r="B486" s="13" t="s">
        <v>361</v>
      </c>
      <c r="C486" s="11" t="s">
        <v>487</v>
      </c>
      <c r="D486" s="12" t="n">
        <v>3</v>
      </c>
      <c r="E486" s="12"/>
      <c r="F486" s="8" t="n">
        <v>3</v>
      </c>
      <c r="G486" s="12"/>
      <c r="H486" s="12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0" t="n">
        <f aca="false">(F486+G486+H486+I486+J486)*350</f>
        <v>1050</v>
      </c>
    </row>
    <row r="487" s="3" customFormat="true" ht="22" hidden="false" customHeight="true" outlineLevel="0" collapsed="false">
      <c r="A487" s="8" t="n">
        <v>484</v>
      </c>
      <c r="B487" s="13" t="s">
        <v>361</v>
      </c>
      <c r="C487" s="11" t="s">
        <v>488</v>
      </c>
      <c r="D487" s="12" t="n">
        <v>2</v>
      </c>
      <c r="E487" s="12"/>
      <c r="F487" s="8" t="n">
        <v>2</v>
      </c>
      <c r="G487" s="12"/>
      <c r="H487" s="12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0" t="n">
        <f aca="false">(F487+G487+H487+I487+J487)*350</f>
        <v>700</v>
      </c>
    </row>
    <row r="488" s="3" customFormat="true" ht="22" hidden="false" customHeight="true" outlineLevel="0" collapsed="false">
      <c r="A488" s="8" t="n">
        <v>485</v>
      </c>
      <c r="B488" s="13" t="s">
        <v>361</v>
      </c>
      <c r="C488" s="11" t="s">
        <v>489</v>
      </c>
      <c r="D488" s="12" t="n">
        <v>2.3</v>
      </c>
      <c r="E488" s="12"/>
      <c r="F488" s="8" t="n">
        <v>2.3</v>
      </c>
      <c r="G488" s="12"/>
      <c r="H488" s="12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0" t="n">
        <f aca="false">(F488+G488+H488+I488+J488)*350</f>
        <v>805</v>
      </c>
    </row>
    <row r="489" s="3" customFormat="true" ht="22" hidden="false" customHeight="true" outlineLevel="0" collapsed="false">
      <c r="A489" s="8" t="n">
        <v>486</v>
      </c>
      <c r="B489" s="13" t="s">
        <v>361</v>
      </c>
      <c r="C489" s="11" t="s">
        <v>490</v>
      </c>
      <c r="D489" s="12" t="n">
        <v>4</v>
      </c>
      <c r="E489" s="12"/>
      <c r="F489" s="8" t="n">
        <v>4</v>
      </c>
      <c r="G489" s="12"/>
      <c r="H489" s="12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0" t="n">
        <f aca="false">(F489+G489+H489+I489+J489)*350</f>
        <v>1400</v>
      </c>
    </row>
    <row r="490" s="3" customFormat="true" ht="22" hidden="false" customHeight="true" outlineLevel="0" collapsed="false">
      <c r="A490" s="8" t="n">
        <v>487</v>
      </c>
      <c r="B490" s="13" t="s">
        <v>361</v>
      </c>
      <c r="C490" s="11" t="s">
        <v>491</v>
      </c>
      <c r="D490" s="12" t="n">
        <v>2</v>
      </c>
      <c r="E490" s="12"/>
      <c r="F490" s="8" t="n">
        <v>2</v>
      </c>
      <c r="G490" s="12"/>
      <c r="H490" s="12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0" t="n">
        <f aca="false">(F490+G490+H490+I490+J490)*350</f>
        <v>700</v>
      </c>
    </row>
    <row r="491" s="3" customFormat="true" ht="22" hidden="false" customHeight="true" outlineLevel="0" collapsed="false">
      <c r="A491" s="8" t="n">
        <v>488</v>
      </c>
      <c r="B491" s="13" t="s">
        <v>361</v>
      </c>
      <c r="C491" s="11" t="s">
        <v>492</v>
      </c>
      <c r="D491" s="12" t="n">
        <v>1</v>
      </c>
      <c r="E491" s="12"/>
      <c r="F491" s="8" t="n">
        <v>1</v>
      </c>
      <c r="G491" s="12"/>
      <c r="H491" s="12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0" t="n">
        <f aca="false">(F491+G491+H491+I491+J491)*350</f>
        <v>350</v>
      </c>
    </row>
    <row r="492" s="3" customFormat="true" ht="22" hidden="false" customHeight="true" outlineLevel="0" collapsed="false">
      <c r="A492" s="8" t="n">
        <v>489</v>
      </c>
      <c r="B492" s="13" t="s">
        <v>361</v>
      </c>
      <c r="C492" s="11" t="s">
        <v>493</v>
      </c>
      <c r="D492" s="12" t="n">
        <v>1.5</v>
      </c>
      <c r="E492" s="12"/>
      <c r="F492" s="8" t="n">
        <v>1.5</v>
      </c>
      <c r="G492" s="12"/>
      <c r="H492" s="12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0" t="n">
        <f aca="false">(F492+G492+H492+I492+J492)*350</f>
        <v>525</v>
      </c>
    </row>
    <row r="493" s="3" customFormat="true" ht="22" hidden="false" customHeight="true" outlineLevel="0" collapsed="false">
      <c r="A493" s="8" t="n">
        <v>490</v>
      </c>
      <c r="B493" s="13" t="s">
        <v>361</v>
      </c>
      <c r="C493" s="11" t="s">
        <v>494</v>
      </c>
      <c r="D493" s="12" t="n">
        <v>4.5</v>
      </c>
      <c r="E493" s="12"/>
      <c r="F493" s="8" t="n">
        <v>4.5</v>
      </c>
      <c r="G493" s="12"/>
      <c r="H493" s="12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0" t="n">
        <f aca="false">(F493+G493+H493+I493+J493)*350</f>
        <v>1575</v>
      </c>
    </row>
    <row r="494" s="3" customFormat="true" ht="22" hidden="false" customHeight="true" outlineLevel="0" collapsed="false">
      <c r="A494" s="8" t="n">
        <v>491</v>
      </c>
      <c r="B494" s="13" t="s">
        <v>361</v>
      </c>
      <c r="C494" s="11" t="s">
        <v>495</v>
      </c>
      <c r="D494" s="12" t="n">
        <v>1.5</v>
      </c>
      <c r="E494" s="12"/>
      <c r="F494" s="8" t="n">
        <v>1.5</v>
      </c>
      <c r="G494" s="12"/>
      <c r="H494" s="12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0" t="n">
        <f aca="false">(F494+G494+H494+I494+J494)*350</f>
        <v>525</v>
      </c>
    </row>
    <row r="495" s="3" customFormat="true" ht="22" hidden="false" customHeight="true" outlineLevel="0" collapsed="false">
      <c r="A495" s="8" t="n">
        <v>492</v>
      </c>
      <c r="B495" s="13" t="s">
        <v>361</v>
      </c>
      <c r="C495" s="11" t="s">
        <v>496</v>
      </c>
      <c r="D495" s="12" t="n">
        <v>3.5</v>
      </c>
      <c r="E495" s="12"/>
      <c r="F495" s="8" t="n">
        <v>3.5</v>
      </c>
      <c r="G495" s="12"/>
      <c r="H495" s="12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0" t="n">
        <f aca="false">(F495+G495+H495+I495+J495)*350</f>
        <v>1225</v>
      </c>
    </row>
    <row r="496" s="3" customFormat="true" ht="22" hidden="false" customHeight="true" outlineLevel="0" collapsed="false">
      <c r="A496" s="8" t="n">
        <v>493</v>
      </c>
      <c r="B496" s="13" t="s">
        <v>361</v>
      </c>
      <c r="C496" s="11" t="s">
        <v>497</v>
      </c>
      <c r="D496" s="12" t="n">
        <v>2.5</v>
      </c>
      <c r="E496" s="12"/>
      <c r="F496" s="8" t="n">
        <v>2.5</v>
      </c>
      <c r="G496" s="12"/>
      <c r="H496" s="12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0" t="n">
        <f aca="false">(F496+G496+H496+I496+J496)*350</f>
        <v>875</v>
      </c>
    </row>
    <row r="497" s="3" customFormat="true" ht="22" hidden="false" customHeight="true" outlineLevel="0" collapsed="false">
      <c r="A497" s="8" t="n">
        <v>494</v>
      </c>
      <c r="B497" s="13" t="s">
        <v>361</v>
      </c>
      <c r="C497" s="11" t="s">
        <v>484</v>
      </c>
      <c r="D497" s="12" t="n">
        <v>2</v>
      </c>
      <c r="E497" s="12"/>
      <c r="F497" s="8" t="n">
        <v>2</v>
      </c>
      <c r="G497" s="12"/>
      <c r="H497" s="12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0" t="n">
        <f aca="false">(F497+G497+H497+I497+J497)*350</f>
        <v>700</v>
      </c>
    </row>
    <row r="498" s="3" customFormat="true" ht="22" hidden="false" customHeight="true" outlineLevel="0" collapsed="false">
      <c r="A498" s="8" t="n">
        <v>495</v>
      </c>
      <c r="B498" s="13" t="s">
        <v>361</v>
      </c>
      <c r="C498" s="11" t="s">
        <v>493</v>
      </c>
      <c r="D498" s="12" t="n">
        <v>2.5</v>
      </c>
      <c r="E498" s="12"/>
      <c r="F498" s="8" t="n">
        <v>2.5</v>
      </c>
      <c r="G498" s="12"/>
      <c r="H498" s="12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0" t="n">
        <f aca="false">(F498+G498+H498+I498+J498)*350</f>
        <v>875</v>
      </c>
    </row>
    <row r="499" s="3" customFormat="true" ht="22" hidden="false" customHeight="true" outlineLevel="0" collapsed="false">
      <c r="A499" s="8" t="n">
        <v>496</v>
      </c>
      <c r="B499" s="13" t="s">
        <v>361</v>
      </c>
      <c r="C499" s="11" t="s">
        <v>498</v>
      </c>
      <c r="D499" s="12" t="n">
        <v>2</v>
      </c>
      <c r="E499" s="12"/>
      <c r="F499" s="8" t="n">
        <v>2</v>
      </c>
      <c r="G499" s="12"/>
      <c r="H499" s="12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0" t="n">
        <f aca="false">(F499+G499+H499+I499+J499)*350</f>
        <v>700</v>
      </c>
    </row>
    <row r="500" s="3" customFormat="true" ht="22" hidden="false" customHeight="true" outlineLevel="0" collapsed="false">
      <c r="A500" s="8" t="n">
        <v>497</v>
      </c>
      <c r="B500" s="13" t="s">
        <v>361</v>
      </c>
      <c r="C500" s="11" t="s">
        <v>499</v>
      </c>
      <c r="D500" s="12" t="n">
        <v>6</v>
      </c>
      <c r="E500" s="12"/>
      <c r="F500" s="8" t="n">
        <v>6</v>
      </c>
      <c r="G500" s="12"/>
      <c r="H500" s="12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0" t="n">
        <f aca="false">(F500+G500+H500+I500+J500)*350</f>
        <v>2100</v>
      </c>
    </row>
    <row r="501" s="3" customFormat="true" ht="22" hidden="false" customHeight="true" outlineLevel="0" collapsed="false">
      <c r="A501" s="8" t="n">
        <v>498</v>
      </c>
      <c r="B501" s="13" t="s">
        <v>361</v>
      </c>
      <c r="C501" s="11" t="s">
        <v>500</v>
      </c>
      <c r="D501" s="12" t="n">
        <v>8</v>
      </c>
      <c r="E501" s="12"/>
      <c r="F501" s="8" t="n">
        <v>8</v>
      </c>
      <c r="G501" s="12"/>
      <c r="H501" s="12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0" t="n">
        <f aca="false">(F501+G501+H501+I501+J501)*350</f>
        <v>2800</v>
      </c>
    </row>
    <row r="502" s="3" customFormat="true" ht="22" hidden="false" customHeight="true" outlineLevel="0" collapsed="false">
      <c r="A502" s="8" t="n">
        <v>499</v>
      </c>
      <c r="B502" s="13" t="s">
        <v>361</v>
      </c>
      <c r="C502" s="11" t="s">
        <v>501</v>
      </c>
      <c r="D502" s="12" t="n">
        <v>4</v>
      </c>
      <c r="E502" s="12"/>
      <c r="F502" s="8" t="n">
        <v>4</v>
      </c>
      <c r="G502" s="12"/>
      <c r="H502" s="12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0" t="n">
        <f aca="false">(F502+G502+H502+I502+J502)*350</f>
        <v>1400</v>
      </c>
    </row>
    <row r="503" s="3" customFormat="true" ht="22" hidden="false" customHeight="true" outlineLevel="0" collapsed="false">
      <c r="A503" s="8" t="n">
        <v>500</v>
      </c>
      <c r="B503" s="13" t="s">
        <v>361</v>
      </c>
      <c r="C503" s="11" t="s">
        <v>502</v>
      </c>
      <c r="D503" s="12" t="n">
        <v>3.5</v>
      </c>
      <c r="E503" s="12"/>
      <c r="F503" s="8" t="n">
        <v>3.5</v>
      </c>
      <c r="G503" s="12"/>
      <c r="H503" s="12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0" t="n">
        <f aca="false">(F503+G503+H503+I503+J503)*350</f>
        <v>1225</v>
      </c>
    </row>
    <row r="504" s="3" customFormat="true" ht="22" hidden="false" customHeight="true" outlineLevel="0" collapsed="false">
      <c r="A504" s="8" t="n">
        <v>501</v>
      </c>
      <c r="B504" s="13" t="s">
        <v>361</v>
      </c>
      <c r="C504" s="11" t="s">
        <v>503</v>
      </c>
      <c r="D504" s="12" t="n">
        <v>8</v>
      </c>
      <c r="E504" s="12"/>
      <c r="F504" s="8" t="n">
        <v>8</v>
      </c>
      <c r="G504" s="12"/>
      <c r="H504" s="12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0" t="n">
        <f aca="false">(F504+G504+H504+I504+J504)*350</f>
        <v>2800</v>
      </c>
    </row>
    <row r="505" s="3" customFormat="true" ht="22" hidden="false" customHeight="true" outlineLevel="0" collapsed="false">
      <c r="A505" s="8" t="n">
        <v>502</v>
      </c>
      <c r="B505" s="13" t="s">
        <v>361</v>
      </c>
      <c r="C505" s="11" t="s">
        <v>504</v>
      </c>
      <c r="D505" s="12" t="n">
        <v>1.2</v>
      </c>
      <c r="E505" s="12"/>
      <c r="F505" s="8" t="n">
        <v>1.2</v>
      </c>
      <c r="G505" s="12"/>
      <c r="H505" s="12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0" t="n">
        <f aca="false">(F505+G505+H505+I505+J505)*350</f>
        <v>420</v>
      </c>
    </row>
    <row r="506" s="3" customFormat="true" ht="22" hidden="false" customHeight="true" outlineLevel="0" collapsed="false">
      <c r="A506" s="8" t="n">
        <v>503</v>
      </c>
      <c r="B506" s="13" t="s">
        <v>361</v>
      </c>
      <c r="C506" s="11" t="s">
        <v>505</v>
      </c>
      <c r="D506" s="12" t="n">
        <v>2.5</v>
      </c>
      <c r="E506" s="12"/>
      <c r="F506" s="8" t="n">
        <v>2.5</v>
      </c>
      <c r="G506" s="12"/>
      <c r="H506" s="12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0" t="n">
        <f aca="false">(F506+G506+H506+I506+J506)*350</f>
        <v>875</v>
      </c>
    </row>
    <row r="507" s="3" customFormat="true" ht="22" hidden="false" customHeight="true" outlineLevel="0" collapsed="false">
      <c r="A507" s="8" t="n">
        <v>504</v>
      </c>
      <c r="B507" s="13" t="s">
        <v>361</v>
      </c>
      <c r="C507" s="11" t="s">
        <v>506</v>
      </c>
      <c r="D507" s="12" t="n">
        <v>1</v>
      </c>
      <c r="E507" s="12"/>
      <c r="F507" s="8" t="n">
        <v>1</v>
      </c>
      <c r="G507" s="12"/>
      <c r="H507" s="12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0" t="n">
        <f aca="false">(F507+G507+H507+I507+J507)*350</f>
        <v>350</v>
      </c>
    </row>
    <row r="508" s="3" customFormat="true" ht="22" hidden="false" customHeight="true" outlineLevel="0" collapsed="false">
      <c r="A508" s="8" t="n">
        <v>505</v>
      </c>
      <c r="B508" s="13" t="s">
        <v>361</v>
      </c>
      <c r="C508" s="11" t="s">
        <v>507</v>
      </c>
      <c r="D508" s="12" t="n">
        <v>6.5</v>
      </c>
      <c r="E508" s="12"/>
      <c r="F508" s="8" t="n">
        <v>6.5</v>
      </c>
      <c r="G508" s="12"/>
      <c r="H508" s="12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0" t="n">
        <f aca="false">(F508+G508+H508+I508+J508)*350</f>
        <v>2275</v>
      </c>
    </row>
    <row r="509" s="3" customFormat="true" ht="22" hidden="false" customHeight="true" outlineLevel="0" collapsed="false">
      <c r="A509" s="8" t="n">
        <v>506</v>
      </c>
      <c r="B509" s="13" t="s">
        <v>361</v>
      </c>
      <c r="C509" s="11" t="s">
        <v>508</v>
      </c>
      <c r="D509" s="12" t="n">
        <v>1</v>
      </c>
      <c r="E509" s="12"/>
      <c r="F509" s="8" t="n">
        <v>1</v>
      </c>
      <c r="G509" s="12"/>
      <c r="H509" s="12"/>
      <c r="I509" s="8" t="n">
        <v>0.5</v>
      </c>
      <c r="J509" s="15"/>
      <c r="K509" s="15"/>
      <c r="L509" s="15"/>
      <c r="M509" s="15"/>
      <c r="N509" s="15"/>
      <c r="O509" s="15"/>
      <c r="P509" s="15"/>
      <c r="Q509" s="15"/>
      <c r="R509" s="15"/>
      <c r="S509" s="10" t="n">
        <f aca="false">(F509+G509+H509+I509+J509)*350</f>
        <v>525</v>
      </c>
    </row>
    <row r="510" s="3" customFormat="true" ht="22" hidden="false" customHeight="true" outlineLevel="0" collapsed="false">
      <c r="A510" s="8" t="n">
        <v>507</v>
      </c>
      <c r="B510" s="13" t="s">
        <v>361</v>
      </c>
      <c r="C510" s="11" t="s">
        <v>509</v>
      </c>
      <c r="D510" s="12" t="n">
        <v>2.5</v>
      </c>
      <c r="E510" s="12"/>
      <c r="F510" s="8" t="n">
        <v>2.5</v>
      </c>
      <c r="G510" s="12"/>
      <c r="H510" s="12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0" t="n">
        <f aca="false">(F510+G510+H510+I510+J510)*350</f>
        <v>875</v>
      </c>
    </row>
    <row r="511" s="3" customFormat="true" ht="22" hidden="false" customHeight="true" outlineLevel="0" collapsed="false">
      <c r="A511" s="8" t="n">
        <v>508</v>
      </c>
      <c r="B511" s="13" t="s">
        <v>361</v>
      </c>
      <c r="C511" s="11" t="s">
        <v>510</v>
      </c>
      <c r="D511" s="12" t="n">
        <v>3.2</v>
      </c>
      <c r="E511" s="12"/>
      <c r="F511" s="8" t="n">
        <v>3.2</v>
      </c>
      <c r="G511" s="12"/>
      <c r="H511" s="12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0" t="n">
        <f aca="false">(F511+G511+H511+I511+J511)*350</f>
        <v>1120</v>
      </c>
    </row>
    <row r="512" s="3" customFormat="true" ht="22" hidden="false" customHeight="true" outlineLevel="0" collapsed="false">
      <c r="A512" s="8" t="n">
        <v>509</v>
      </c>
      <c r="B512" s="13" t="s">
        <v>361</v>
      </c>
      <c r="C512" s="11" t="s">
        <v>511</v>
      </c>
      <c r="D512" s="12" t="n">
        <v>8</v>
      </c>
      <c r="E512" s="12"/>
      <c r="F512" s="8" t="n">
        <v>8</v>
      </c>
      <c r="G512" s="12"/>
      <c r="H512" s="12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0" t="n">
        <f aca="false">(F512+G512+H512+I512+J512)*350</f>
        <v>2800</v>
      </c>
    </row>
    <row r="513" s="3" customFormat="true" ht="22" hidden="false" customHeight="true" outlineLevel="0" collapsed="false">
      <c r="A513" s="8" t="n">
        <v>510</v>
      </c>
      <c r="B513" s="13" t="s">
        <v>361</v>
      </c>
      <c r="C513" s="11" t="s">
        <v>512</v>
      </c>
      <c r="D513" s="12" t="n">
        <v>14.5</v>
      </c>
      <c r="E513" s="12"/>
      <c r="F513" s="8" t="n">
        <v>14.5</v>
      </c>
      <c r="G513" s="12"/>
      <c r="H513" s="12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0" t="n">
        <f aca="false">(F513+G513+H513+I513+J513)*350</f>
        <v>5075</v>
      </c>
    </row>
    <row r="514" s="3" customFormat="true" ht="22" hidden="false" customHeight="true" outlineLevel="0" collapsed="false">
      <c r="A514" s="8" t="n">
        <v>511</v>
      </c>
      <c r="B514" s="13" t="s">
        <v>361</v>
      </c>
      <c r="C514" s="11" t="s">
        <v>513</v>
      </c>
      <c r="D514" s="12" t="n">
        <v>20.8</v>
      </c>
      <c r="E514" s="12"/>
      <c r="F514" s="8" t="n">
        <v>20.8</v>
      </c>
      <c r="G514" s="12"/>
      <c r="H514" s="12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0" t="n">
        <f aca="false">(F514+G514+H514+I514+J514)*350</f>
        <v>7280</v>
      </c>
    </row>
    <row r="515" s="3" customFormat="true" ht="22" hidden="false" customHeight="true" outlineLevel="0" collapsed="false">
      <c r="A515" s="8" t="n">
        <v>512</v>
      </c>
      <c r="B515" s="13" t="s">
        <v>361</v>
      </c>
      <c r="C515" s="11" t="s">
        <v>514</v>
      </c>
      <c r="D515" s="12" t="n">
        <v>3.5</v>
      </c>
      <c r="E515" s="12"/>
      <c r="F515" s="8" t="n">
        <v>3.5</v>
      </c>
      <c r="G515" s="12"/>
      <c r="H515" s="12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0" t="n">
        <f aca="false">(F515+G515+H515+I515+J515)*350</f>
        <v>1225</v>
      </c>
    </row>
    <row r="516" s="3" customFormat="true" ht="22" hidden="false" customHeight="true" outlineLevel="0" collapsed="false">
      <c r="A516" s="8" t="n">
        <v>513</v>
      </c>
      <c r="B516" s="13" t="s">
        <v>361</v>
      </c>
      <c r="C516" s="11" t="s">
        <v>515</v>
      </c>
      <c r="D516" s="12" t="n">
        <v>1.5</v>
      </c>
      <c r="E516" s="12"/>
      <c r="F516" s="8" t="n">
        <v>1.5</v>
      </c>
      <c r="G516" s="12"/>
      <c r="H516" s="12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0" t="n">
        <f aca="false">(F516+G516+H516+I516+J516)*350</f>
        <v>525</v>
      </c>
    </row>
    <row r="517" s="3" customFormat="true" ht="22" hidden="false" customHeight="true" outlineLevel="0" collapsed="false">
      <c r="A517" s="8" t="n">
        <v>514</v>
      </c>
      <c r="B517" s="13" t="s">
        <v>361</v>
      </c>
      <c r="C517" s="11" t="s">
        <v>516</v>
      </c>
      <c r="D517" s="12" t="n">
        <v>13</v>
      </c>
      <c r="E517" s="12"/>
      <c r="F517" s="8" t="n">
        <v>13</v>
      </c>
      <c r="G517" s="12"/>
      <c r="H517" s="12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0" t="n">
        <f aca="false">(F517+G517+H517+I517+J517)*350</f>
        <v>4550</v>
      </c>
    </row>
    <row r="518" s="3" customFormat="true" ht="22" hidden="false" customHeight="true" outlineLevel="0" collapsed="false">
      <c r="A518" s="8" t="n">
        <v>515</v>
      </c>
      <c r="B518" s="13" t="s">
        <v>361</v>
      </c>
      <c r="C518" s="11" t="s">
        <v>517</v>
      </c>
      <c r="D518" s="12" t="n">
        <v>1.5</v>
      </c>
      <c r="E518" s="12"/>
      <c r="F518" s="8" t="n">
        <v>1.5</v>
      </c>
      <c r="G518" s="12"/>
      <c r="H518" s="12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0" t="n">
        <f aca="false">(F518+G518+H518+I518+J518)*350</f>
        <v>525</v>
      </c>
    </row>
    <row r="519" s="3" customFormat="true" ht="22" hidden="false" customHeight="true" outlineLevel="0" collapsed="false">
      <c r="A519" s="8" t="n">
        <v>516</v>
      </c>
      <c r="B519" s="13" t="s">
        <v>361</v>
      </c>
      <c r="C519" s="11" t="s">
        <v>518</v>
      </c>
      <c r="D519" s="12" t="n">
        <v>4</v>
      </c>
      <c r="E519" s="12"/>
      <c r="F519" s="8" t="n">
        <v>4</v>
      </c>
      <c r="G519" s="12"/>
      <c r="H519" s="12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0" t="n">
        <f aca="false">(F519+G519+H519+I519+J519)*350</f>
        <v>1400</v>
      </c>
    </row>
    <row r="520" s="3" customFormat="true" ht="22" hidden="false" customHeight="true" outlineLevel="0" collapsed="false">
      <c r="A520" s="8" t="n">
        <v>517</v>
      </c>
      <c r="B520" s="13" t="s">
        <v>361</v>
      </c>
      <c r="C520" s="11" t="s">
        <v>519</v>
      </c>
      <c r="D520" s="12" t="n">
        <v>3.5</v>
      </c>
      <c r="E520" s="12"/>
      <c r="F520" s="8" t="n">
        <v>3.5</v>
      </c>
      <c r="G520" s="12"/>
      <c r="H520" s="12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0" t="n">
        <f aca="false">(F520+G520+H520+I520+J520)*350</f>
        <v>1225</v>
      </c>
    </row>
    <row r="521" s="3" customFormat="true" ht="22" hidden="false" customHeight="true" outlineLevel="0" collapsed="false">
      <c r="A521" s="8" t="n">
        <v>518</v>
      </c>
      <c r="B521" s="13" t="s">
        <v>361</v>
      </c>
      <c r="C521" s="11" t="s">
        <v>320</v>
      </c>
      <c r="D521" s="12" t="n">
        <v>8</v>
      </c>
      <c r="E521" s="12"/>
      <c r="F521" s="8" t="n">
        <v>8</v>
      </c>
      <c r="G521" s="12"/>
      <c r="H521" s="12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0" t="n">
        <f aca="false">(F521+G521+H521+I521+J521)*350</f>
        <v>2800</v>
      </c>
    </row>
    <row r="522" s="3" customFormat="true" ht="22" hidden="false" customHeight="true" outlineLevel="0" collapsed="false">
      <c r="A522" s="8" t="n">
        <v>519</v>
      </c>
      <c r="B522" s="13" t="s">
        <v>361</v>
      </c>
      <c r="C522" s="11" t="s">
        <v>520</v>
      </c>
      <c r="D522" s="12" t="n">
        <v>2</v>
      </c>
      <c r="E522" s="12"/>
      <c r="F522" s="8" t="n">
        <v>2</v>
      </c>
      <c r="G522" s="12"/>
      <c r="H522" s="12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0" t="n">
        <f aca="false">(F522+G522+H522+I522+J522)*350</f>
        <v>700</v>
      </c>
    </row>
    <row r="523" s="3" customFormat="true" ht="22" hidden="false" customHeight="true" outlineLevel="0" collapsed="false">
      <c r="A523" s="8" t="n">
        <v>520</v>
      </c>
      <c r="B523" s="13" t="s">
        <v>361</v>
      </c>
      <c r="C523" s="11" t="s">
        <v>521</v>
      </c>
      <c r="D523" s="12" t="n">
        <v>2.2</v>
      </c>
      <c r="E523" s="12"/>
      <c r="F523" s="8" t="n">
        <v>2.2</v>
      </c>
      <c r="G523" s="12"/>
      <c r="H523" s="12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0" t="n">
        <f aca="false">(F523+G523+H523+I523+J523)*350</f>
        <v>770</v>
      </c>
    </row>
    <row r="524" s="3" customFormat="true" ht="22" hidden="false" customHeight="true" outlineLevel="0" collapsed="false">
      <c r="A524" s="8" t="n">
        <v>521</v>
      </c>
      <c r="B524" s="13" t="s">
        <v>361</v>
      </c>
      <c r="C524" s="11" t="s">
        <v>522</v>
      </c>
      <c r="D524" s="12" t="n">
        <v>1.7</v>
      </c>
      <c r="E524" s="12"/>
      <c r="F524" s="8" t="n">
        <v>1.7</v>
      </c>
      <c r="G524" s="12"/>
      <c r="H524" s="12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0" t="n">
        <f aca="false">(F524+G524+H524+I524+J524)*350</f>
        <v>595</v>
      </c>
    </row>
    <row r="525" s="3" customFormat="true" ht="22" hidden="false" customHeight="true" outlineLevel="0" collapsed="false">
      <c r="A525" s="8" t="n">
        <v>522</v>
      </c>
      <c r="B525" s="13" t="s">
        <v>361</v>
      </c>
      <c r="C525" s="11" t="s">
        <v>523</v>
      </c>
      <c r="D525" s="12" t="n">
        <v>3.8</v>
      </c>
      <c r="E525" s="12"/>
      <c r="F525" s="8" t="n">
        <v>3.8</v>
      </c>
      <c r="G525" s="12"/>
      <c r="H525" s="12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0" t="n">
        <f aca="false">(F525+G525+H525+I525+J525)*350</f>
        <v>1330</v>
      </c>
    </row>
    <row r="526" s="3" customFormat="true" ht="22" hidden="false" customHeight="true" outlineLevel="0" collapsed="false">
      <c r="A526" s="8" t="n">
        <v>523</v>
      </c>
      <c r="B526" s="13" t="s">
        <v>361</v>
      </c>
      <c r="C526" s="11" t="s">
        <v>524</v>
      </c>
      <c r="D526" s="12" t="n">
        <v>0.8</v>
      </c>
      <c r="E526" s="12"/>
      <c r="F526" s="8" t="n">
        <v>0.8</v>
      </c>
      <c r="G526" s="12"/>
      <c r="H526" s="12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0" t="n">
        <f aca="false">(F526+G526+H526+I526+J526)*350</f>
        <v>280</v>
      </c>
    </row>
    <row r="527" s="3" customFormat="true" ht="22" hidden="false" customHeight="true" outlineLevel="0" collapsed="false">
      <c r="A527" s="8" t="n">
        <v>524</v>
      </c>
      <c r="B527" s="13" t="s">
        <v>361</v>
      </c>
      <c r="C527" s="11" t="s">
        <v>525</v>
      </c>
      <c r="D527" s="12" t="n">
        <v>4</v>
      </c>
      <c r="E527" s="12"/>
      <c r="F527" s="8" t="n">
        <v>4</v>
      </c>
      <c r="G527" s="12"/>
      <c r="H527" s="12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0" t="n">
        <f aca="false">(F527+G527+H527+I527+J527)*350</f>
        <v>1400</v>
      </c>
    </row>
    <row r="528" s="3" customFormat="true" ht="22" hidden="false" customHeight="true" outlineLevel="0" collapsed="false">
      <c r="A528" s="8" t="n">
        <v>525</v>
      </c>
      <c r="B528" s="13" t="s">
        <v>361</v>
      </c>
      <c r="C528" s="11" t="s">
        <v>526</v>
      </c>
      <c r="D528" s="12" t="n">
        <v>1.6</v>
      </c>
      <c r="E528" s="12"/>
      <c r="F528" s="8" t="n">
        <v>1.6</v>
      </c>
      <c r="G528" s="12"/>
      <c r="H528" s="12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0" t="n">
        <f aca="false">(F528+G528+H528+I528+J528)*350</f>
        <v>560</v>
      </c>
    </row>
    <row r="529" s="3" customFormat="true" ht="22" hidden="false" customHeight="true" outlineLevel="0" collapsed="false">
      <c r="A529" s="8" t="n">
        <v>526</v>
      </c>
      <c r="B529" s="13" t="s">
        <v>361</v>
      </c>
      <c r="C529" s="11" t="s">
        <v>453</v>
      </c>
      <c r="D529" s="12" t="n">
        <v>1.3</v>
      </c>
      <c r="E529" s="12"/>
      <c r="F529" s="8" t="n">
        <v>1.3</v>
      </c>
      <c r="G529" s="12"/>
      <c r="H529" s="12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0" t="n">
        <f aca="false">(F529+G529+H529+I529+J529)*350</f>
        <v>455</v>
      </c>
    </row>
    <row r="530" s="3" customFormat="true" ht="22" hidden="false" customHeight="true" outlineLevel="0" collapsed="false">
      <c r="A530" s="8" t="n">
        <v>527</v>
      </c>
      <c r="B530" s="13" t="s">
        <v>361</v>
      </c>
      <c r="C530" s="11" t="s">
        <v>527</v>
      </c>
      <c r="D530" s="12" t="n">
        <v>3.5</v>
      </c>
      <c r="E530" s="12"/>
      <c r="F530" s="8" t="n">
        <v>3.5</v>
      </c>
      <c r="G530" s="12"/>
      <c r="H530" s="12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0" t="n">
        <f aca="false">(F530+G530+H530+I530+J530)*350</f>
        <v>1225</v>
      </c>
    </row>
    <row r="531" s="3" customFormat="true" ht="22" hidden="false" customHeight="true" outlineLevel="0" collapsed="false">
      <c r="A531" s="8" t="n">
        <v>528</v>
      </c>
      <c r="B531" s="13" t="s">
        <v>361</v>
      </c>
      <c r="C531" s="11" t="s">
        <v>528</v>
      </c>
      <c r="D531" s="12" t="n">
        <v>3.5</v>
      </c>
      <c r="E531" s="12"/>
      <c r="F531" s="8" t="n">
        <v>3.5</v>
      </c>
      <c r="G531" s="12"/>
      <c r="H531" s="12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0" t="n">
        <f aca="false">(F531+G531+H531+I531+J531)*350</f>
        <v>1225</v>
      </c>
    </row>
    <row r="532" s="3" customFormat="true" ht="22" hidden="false" customHeight="true" outlineLevel="0" collapsed="false">
      <c r="A532" s="8" t="n">
        <v>529</v>
      </c>
      <c r="B532" s="13" t="s">
        <v>361</v>
      </c>
      <c r="C532" s="11" t="s">
        <v>529</v>
      </c>
      <c r="D532" s="12" t="n">
        <v>2.4</v>
      </c>
      <c r="E532" s="12"/>
      <c r="F532" s="8" t="n">
        <v>2.4</v>
      </c>
      <c r="G532" s="12"/>
      <c r="H532" s="12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0" t="n">
        <f aca="false">(F532+G532+H532+I532+J532)*350</f>
        <v>840</v>
      </c>
    </row>
    <row r="533" s="3" customFormat="true" ht="22" hidden="false" customHeight="true" outlineLevel="0" collapsed="false">
      <c r="A533" s="8" t="n">
        <v>530</v>
      </c>
      <c r="B533" s="13" t="s">
        <v>361</v>
      </c>
      <c r="C533" s="11" t="s">
        <v>530</v>
      </c>
      <c r="D533" s="12" t="n">
        <v>2</v>
      </c>
      <c r="E533" s="12"/>
      <c r="F533" s="8" t="n">
        <v>2</v>
      </c>
      <c r="G533" s="12"/>
      <c r="H533" s="12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0" t="n">
        <f aca="false">(F533+G533+H533+I533+J533)*350</f>
        <v>700</v>
      </c>
    </row>
    <row r="534" s="3" customFormat="true" ht="22" hidden="false" customHeight="true" outlineLevel="0" collapsed="false">
      <c r="A534" s="8" t="n">
        <v>531</v>
      </c>
      <c r="B534" s="13" t="s">
        <v>361</v>
      </c>
      <c r="C534" s="11" t="s">
        <v>531</v>
      </c>
      <c r="D534" s="12" t="n">
        <v>7</v>
      </c>
      <c r="E534" s="12"/>
      <c r="F534" s="8" t="n">
        <v>7</v>
      </c>
      <c r="G534" s="12"/>
      <c r="H534" s="12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0" t="n">
        <f aca="false">(F534+G534+H534+I534+J534)*350</f>
        <v>2450</v>
      </c>
    </row>
    <row r="535" s="3" customFormat="true" ht="22" hidden="false" customHeight="true" outlineLevel="0" collapsed="false">
      <c r="A535" s="8" t="n">
        <v>532</v>
      </c>
      <c r="B535" s="13" t="s">
        <v>361</v>
      </c>
      <c r="C535" s="11" t="s">
        <v>532</v>
      </c>
      <c r="D535" s="12" t="n">
        <v>7</v>
      </c>
      <c r="E535" s="12"/>
      <c r="F535" s="8" t="n">
        <v>7</v>
      </c>
      <c r="G535" s="12"/>
      <c r="H535" s="12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0" t="n">
        <f aca="false">(F535+G535+H535+I535+J535)*350</f>
        <v>2450</v>
      </c>
    </row>
    <row r="536" s="3" customFormat="true" ht="22" hidden="false" customHeight="true" outlineLevel="0" collapsed="false">
      <c r="A536" s="8" t="n">
        <v>533</v>
      </c>
      <c r="B536" s="13" t="s">
        <v>361</v>
      </c>
      <c r="C536" s="11" t="s">
        <v>533</v>
      </c>
      <c r="D536" s="12" t="n">
        <v>0.7</v>
      </c>
      <c r="E536" s="12"/>
      <c r="F536" s="8" t="n">
        <v>0.7</v>
      </c>
      <c r="G536" s="12"/>
      <c r="H536" s="12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0" t="n">
        <f aca="false">(F536+G536+H536+I536+J536)*350</f>
        <v>245</v>
      </c>
    </row>
    <row r="537" s="3" customFormat="true" ht="22" hidden="false" customHeight="true" outlineLevel="0" collapsed="false">
      <c r="A537" s="8" t="n">
        <v>534</v>
      </c>
      <c r="B537" s="13" t="s">
        <v>361</v>
      </c>
      <c r="C537" s="11" t="s">
        <v>534</v>
      </c>
      <c r="D537" s="12" t="n">
        <v>2</v>
      </c>
      <c r="E537" s="12"/>
      <c r="F537" s="8" t="n">
        <v>2</v>
      </c>
      <c r="G537" s="12"/>
      <c r="H537" s="12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0" t="n">
        <f aca="false">(F537+G537+H537+I537+J537)*350</f>
        <v>700</v>
      </c>
    </row>
    <row r="538" s="3" customFormat="true" ht="22" hidden="false" customHeight="true" outlineLevel="0" collapsed="false">
      <c r="A538" s="8" t="n">
        <v>535</v>
      </c>
      <c r="B538" s="13" t="s">
        <v>361</v>
      </c>
      <c r="C538" s="11" t="s">
        <v>535</v>
      </c>
      <c r="D538" s="12" t="n">
        <v>2.5</v>
      </c>
      <c r="E538" s="12"/>
      <c r="F538" s="8" t="n">
        <v>2.5</v>
      </c>
      <c r="G538" s="12"/>
      <c r="H538" s="12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0" t="n">
        <f aca="false">(F538+G538+H538+I538+J538)*350</f>
        <v>875</v>
      </c>
    </row>
    <row r="539" s="3" customFormat="true" ht="22" hidden="false" customHeight="true" outlineLevel="0" collapsed="false">
      <c r="A539" s="8" t="n">
        <v>536</v>
      </c>
      <c r="B539" s="13" t="s">
        <v>361</v>
      </c>
      <c r="C539" s="11" t="s">
        <v>536</v>
      </c>
      <c r="D539" s="12" t="n">
        <v>1</v>
      </c>
      <c r="E539" s="12"/>
      <c r="F539" s="8" t="n">
        <v>1</v>
      </c>
      <c r="G539" s="12"/>
      <c r="H539" s="12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0" t="n">
        <f aca="false">(F539+G539+H539+I539+J539)*350</f>
        <v>350</v>
      </c>
    </row>
    <row r="540" s="3" customFormat="true" ht="22" hidden="false" customHeight="true" outlineLevel="0" collapsed="false">
      <c r="A540" s="8" t="n">
        <v>537</v>
      </c>
      <c r="B540" s="13" t="s">
        <v>361</v>
      </c>
      <c r="C540" s="11" t="s">
        <v>537</v>
      </c>
      <c r="D540" s="12" t="n">
        <v>4.5</v>
      </c>
      <c r="E540" s="12"/>
      <c r="F540" s="8" t="n">
        <v>4.5</v>
      </c>
      <c r="G540" s="12"/>
      <c r="H540" s="12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0" t="n">
        <f aca="false">(F540+G540+H540+I540+J540)*350</f>
        <v>1575</v>
      </c>
    </row>
    <row r="541" s="3" customFormat="true" ht="22" hidden="false" customHeight="true" outlineLevel="0" collapsed="false">
      <c r="A541" s="8" t="n">
        <v>538</v>
      </c>
      <c r="B541" s="13" t="s">
        <v>361</v>
      </c>
      <c r="C541" s="11" t="s">
        <v>538</v>
      </c>
      <c r="D541" s="12" t="n">
        <v>7.1</v>
      </c>
      <c r="E541" s="12"/>
      <c r="F541" s="8" t="n">
        <v>7.1</v>
      </c>
      <c r="G541" s="12"/>
      <c r="H541" s="12"/>
      <c r="I541" s="8" t="n">
        <v>1.3</v>
      </c>
      <c r="J541" s="15"/>
      <c r="K541" s="15"/>
      <c r="L541" s="15"/>
      <c r="M541" s="15"/>
      <c r="N541" s="15"/>
      <c r="O541" s="15"/>
      <c r="P541" s="15"/>
      <c r="Q541" s="15"/>
      <c r="R541" s="15"/>
      <c r="S541" s="10" t="n">
        <f aca="false">(F541+G541+H541+I541+J541)*350</f>
        <v>2940</v>
      </c>
    </row>
    <row r="542" s="3" customFormat="true" ht="22" hidden="false" customHeight="true" outlineLevel="0" collapsed="false">
      <c r="A542" s="8" t="n">
        <v>539</v>
      </c>
      <c r="B542" s="13" t="s">
        <v>361</v>
      </c>
      <c r="C542" s="11" t="s">
        <v>539</v>
      </c>
      <c r="D542" s="12" t="n">
        <v>3</v>
      </c>
      <c r="E542" s="12"/>
      <c r="F542" s="8" t="n">
        <v>3</v>
      </c>
      <c r="G542" s="12"/>
      <c r="H542" s="12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0" t="n">
        <f aca="false">(F542+G542+H542+I542+J542)*350</f>
        <v>1050</v>
      </c>
    </row>
    <row r="543" s="3" customFormat="true" ht="22" hidden="false" customHeight="true" outlineLevel="0" collapsed="false">
      <c r="A543" s="8" t="n">
        <v>540</v>
      </c>
      <c r="B543" s="13" t="s">
        <v>361</v>
      </c>
      <c r="C543" s="11" t="s">
        <v>540</v>
      </c>
      <c r="D543" s="12" t="n">
        <v>2.7</v>
      </c>
      <c r="E543" s="12"/>
      <c r="F543" s="8" t="n">
        <v>2.7</v>
      </c>
      <c r="G543" s="12"/>
      <c r="H543" s="12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0" t="n">
        <f aca="false">(F543+G543+H543+I543+J543)*350</f>
        <v>945</v>
      </c>
    </row>
    <row r="544" s="3" customFormat="true" ht="22" hidden="false" customHeight="true" outlineLevel="0" collapsed="false">
      <c r="A544" s="8" t="n">
        <v>541</v>
      </c>
      <c r="B544" s="13" t="s">
        <v>361</v>
      </c>
      <c r="C544" s="11" t="s">
        <v>541</v>
      </c>
      <c r="D544" s="12" t="n">
        <v>0.6</v>
      </c>
      <c r="E544" s="12"/>
      <c r="F544" s="8" t="n">
        <v>0.6</v>
      </c>
      <c r="G544" s="12"/>
      <c r="H544" s="12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0" t="n">
        <f aca="false">(F544+G544+H544+I544+J544)*350</f>
        <v>210</v>
      </c>
    </row>
    <row r="545" s="3" customFormat="true" ht="22" hidden="false" customHeight="true" outlineLevel="0" collapsed="false">
      <c r="A545" s="8" t="n">
        <v>542</v>
      </c>
      <c r="B545" s="13" t="s">
        <v>361</v>
      </c>
      <c r="C545" s="11" t="s">
        <v>542</v>
      </c>
      <c r="D545" s="12" t="n">
        <v>3.5</v>
      </c>
      <c r="E545" s="12"/>
      <c r="F545" s="8" t="n">
        <v>3.5</v>
      </c>
      <c r="G545" s="12"/>
      <c r="H545" s="12"/>
      <c r="I545" s="8" t="n">
        <v>0.4</v>
      </c>
      <c r="J545" s="15"/>
      <c r="K545" s="15"/>
      <c r="L545" s="15"/>
      <c r="M545" s="15"/>
      <c r="N545" s="15"/>
      <c r="O545" s="15"/>
      <c r="P545" s="15"/>
      <c r="Q545" s="15"/>
      <c r="R545" s="15"/>
      <c r="S545" s="10" t="n">
        <f aca="false">(F545+G545+H545+I545+J545)*350</f>
        <v>1365</v>
      </c>
    </row>
    <row r="546" s="3" customFormat="true" ht="22" hidden="false" customHeight="true" outlineLevel="0" collapsed="false">
      <c r="A546" s="8" t="n">
        <v>543</v>
      </c>
      <c r="B546" s="13" t="s">
        <v>361</v>
      </c>
      <c r="C546" s="11" t="s">
        <v>543</v>
      </c>
      <c r="D546" s="12" t="n">
        <v>1.5</v>
      </c>
      <c r="E546" s="12"/>
      <c r="F546" s="8" t="n">
        <v>1.5</v>
      </c>
      <c r="G546" s="12"/>
      <c r="H546" s="12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0" t="n">
        <f aca="false">(F546+G546+H546+I546+J546)*350</f>
        <v>525</v>
      </c>
    </row>
    <row r="547" s="3" customFormat="true" ht="22" hidden="false" customHeight="true" outlineLevel="0" collapsed="false">
      <c r="A547" s="8" t="n">
        <v>544</v>
      </c>
      <c r="B547" s="13" t="s">
        <v>361</v>
      </c>
      <c r="C547" s="11" t="s">
        <v>544</v>
      </c>
      <c r="D547" s="12" t="n">
        <v>1.5</v>
      </c>
      <c r="E547" s="12"/>
      <c r="F547" s="8" t="n">
        <v>1.5</v>
      </c>
      <c r="G547" s="12"/>
      <c r="H547" s="12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0" t="n">
        <f aca="false">(F547+G547+H547+I547+J547)*350</f>
        <v>525</v>
      </c>
    </row>
    <row r="548" s="3" customFormat="true" ht="22" hidden="false" customHeight="true" outlineLevel="0" collapsed="false">
      <c r="A548" s="8" t="n">
        <v>545</v>
      </c>
      <c r="B548" s="13" t="s">
        <v>361</v>
      </c>
      <c r="C548" s="11" t="s">
        <v>545</v>
      </c>
      <c r="D548" s="12" t="n">
        <v>3.5</v>
      </c>
      <c r="E548" s="12"/>
      <c r="F548" s="8" t="n">
        <v>3.5</v>
      </c>
      <c r="G548" s="12"/>
      <c r="H548" s="12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0" t="n">
        <f aca="false">(F548+G548+H548+I548+J548)*350</f>
        <v>1225</v>
      </c>
    </row>
    <row r="549" s="3" customFormat="true" ht="22" hidden="false" customHeight="true" outlineLevel="0" collapsed="false">
      <c r="A549" s="8" t="n">
        <v>546</v>
      </c>
      <c r="B549" s="13" t="s">
        <v>361</v>
      </c>
      <c r="C549" s="11" t="s">
        <v>546</v>
      </c>
      <c r="D549" s="12" t="n">
        <v>10.2</v>
      </c>
      <c r="E549" s="12"/>
      <c r="F549" s="8" t="n">
        <v>10.2</v>
      </c>
      <c r="G549" s="12"/>
      <c r="H549" s="12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0" t="n">
        <f aca="false">(F549+G549+H549+I549+J549)*350</f>
        <v>3570</v>
      </c>
    </row>
    <row r="550" s="3" customFormat="true" ht="22" hidden="false" customHeight="true" outlineLevel="0" collapsed="false">
      <c r="A550" s="8" t="n">
        <v>547</v>
      </c>
      <c r="B550" s="13" t="s">
        <v>361</v>
      </c>
      <c r="C550" s="11" t="s">
        <v>547</v>
      </c>
      <c r="D550" s="12" t="n">
        <v>2</v>
      </c>
      <c r="E550" s="12"/>
      <c r="F550" s="8" t="n">
        <v>2</v>
      </c>
      <c r="G550" s="12"/>
      <c r="H550" s="12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0" t="n">
        <f aca="false">(F550+G550+H550+I550+J550)*350</f>
        <v>700</v>
      </c>
    </row>
    <row r="551" s="3" customFormat="true" ht="22" hidden="false" customHeight="true" outlineLevel="0" collapsed="false">
      <c r="A551" s="8" t="n">
        <v>548</v>
      </c>
      <c r="B551" s="13" t="s">
        <v>361</v>
      </c>
      <c r="C551" s="11" t="s">
        <v>548</v>
      </c>
      <c r="D551" s="12" t="n">
        <v>1</v>
      </c>
      <c r="E551" s="12"/>
      <c r="F551" s="8" t="n">
        <v>1</v>
      </c>
      <c r="G551" s="12"/>
      <c r="H551" s="12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0" t="n">
        <f aca="false">(F551+G551+H551+I551+J551)*350</f>
        <v>350</v>
      </c>
    </row>
    <row r="552" s="3" customFormat="true" ht="22" hidden="false" customHeight="true" outlineLevel="0" collapsed="false">
      <c r="A552" s="8" t="n">
        <v>549</v>
      </c>
      <c r="B552" s="13" t="s">
        <v>361</v>
      </c>
      <c r="C552" s="11" t="s">
        <v>549</v>
      </c>
      <c r="D552" s="12" t="n">
        <v>5.3</v>
      </c>
      <c r="E552" s="12"/>
      <c r="F552" s="8" t="n">
        <v>5.3</v>
      </c>
      <c r="G552" s="12"/>
      <c r="H552" s="12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0" t="n">
        <f aca="false">(F552+G552+H552+I552+J552)*350</f>
        <v>1855</v>
      </c>
    </row>
    <row r="553" s="3" customFormat="true" ht="22" hidden="false" customHeight="true" outlineLevel="0" collapsed="false">
      <c r="A553" s="8" t="n">
        <v>550</v>
      </c>
      <c r="B553" s="13" t="s">
        <v>361</v>
      </c>
      <c r="C553" s="11" t="s">
        <v>550</v>
      </c>
      <c r="D553" s="12" t="n">
        <v>1</v>
      </c>
      <c r="E553" s="12"/>
      <c r="F553" s="8" t="n">
        <v>1</v>
      </c>
      <c r="G553" s="12"/>
      <c r="H553" s="12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0" t="n">
        <f aca="false">(F553+G553+H553+I553+J553)*350</f>
        <v>350</v>
      </c>
    </row>
    <row r="554" s="3" customFormat="true" ht="22" hidden="false" customHeight="true" outlineLevel="0" collapsed="false">
      <c r="A554" s="8" t="n">
        <v>551</v>
      </c>
      <c r="B554" s="13" t="s">
        <v>361</v>
      </c>
      <c r="C554" s="11" t="s">
        <v>551</v>
      </c>
      <c r="D554" s="12" t="n">
        <v>4</v>
      </c>
      <c r="E554" s="12"/>
      <c r="F554" s="8" t="n">
        <v>4</v>
      </c>
      <c r="G554" s="12"/>
      <c r="H554" s="12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0" t="n">
        <f aca="false">(F554+G554+H554+I554+J554)*350</f>
        <v>1400</v>
      </c>
    </row>
    <row r="555" s="3" customFormat="true" ht="22" hidden="false" customHeight="true" outlineLevel="0" collapsed="false">
      <c r="A555" s="8" t="n">
        <v>552</v>
      </c>
      <c r="B555" s="13" t="s">
        <v>361</v>
      </c>
      <c r="C555" s="11" t="s">
        <v>552</v>
      </c>
      <c r="D555" s="12" t="n">
        <v>4</v>
      </c>
      <c r="E555" s="12"/>
      <c r="F555" s="8" t="n">
        <v>4</v>
      </c>
      <c r="G555" s="12"/>
      <c r="H555" s="12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0" t="n">
        <f aca="false">(F555+G555+H555+I555+J555)*350</f>
        <v>1400</v>
      </c>
    </row>
    <row r="556" s="3" customFormat="true" ht="22" hidden="false" customHeight="true" outlineLevel="0" collapsed="false">
      <c r="A556" s="8" t="n">
        <v>553</v>
      </c>
      <c r="B556" s="13" t="s">
        <v>361</v>
      </c>
      <c r="C556" s="11" t="s">
        <v>553</v>
      </c>
      <c r="D556" s="12" t="n">
        <v>15</v>
      </c>
      <c r="E556" s="12"/>
      <c r="F556" s="8" t="n">
        <v>15</v>
      </c>
      <c r="G556" s="12"/>
      <c r="H556" s="12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0" t="n">
        <f aca="false">(F556+G556+H556+I556+J556)*350</f>
        <v>5250</v>
      </c>
    </row>
    <row r="557" s="3" customFormat="true" ht="22" hidden="false" customHeight="true" outlineLevel="0" collapsed="false">
      <c r="A557" s="8" t="n">
        <v>554</v>
      </c>
      <c r="B557" s="13" t="s">
        <v>361</v>
      </c>
      <c r="C557" s="11" t="s">
        <v>554</v>
      </c>
      <c r="D557" s="12" t="n">
        <v>2</v>
      </c>
      <c r="E557" s="12"/>
      <c r="F557" s="8" t="n">
        <v>2</v>
      </c>
      <c r="G557" s="12"/>
      <c r="H557" s="12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0" t="n">
        <f aca="false">(F557+G557+H557+I557+J557)*350</f>
        <v>700</v>
      </c>
    </row>
    <row r="558" s="3" customFormat="true" ht="22" hidden="false" customHeight="true" outlineLevel="0" collapsed="false">
      <c r="A558" s="8" t="n">
        <v>555</v>
      </c>
      <c r="B558" s="13" t="s">
        <v>361</v>
      </c>
      <c r="C558" s="11" t="s">
        <v>469</v>
      </c>
      <c r="D558" s="12" t="n">
        <v>1</v>
      </c>
      <c r="E558" s="12"/>
      <c r="F558" s="8" t="n">
        <v>1</v>
      </c>
      <c r="G558" s="12"/>
      <c r="H558" s="12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0" t="n">
        <f aca="false">(F558+G558+H558+I558+J558)*350</f>
        <v>350</v>
      </c>
    </row>
    <row r="559" s="3" customFormat="true" ht="22" hidden="false" customHeight="true" outlineLevel="0" collapsed="false">
      <c r="A559" s="8" t="n">
        <v>556</v>
      </c>
      <c r="B559" s="13" t="s">
        <v>361</v>
      </c>
      <c r="C559" s="11" t="s">
        <v>555</v>
      </c>
      <c r="D559" s="12" t="n">
        <v>0.5</v>
      </c>
      <c r="E559" s="12"/>
      <c r="F559" s="8" t="n">
        <v>0.5</v>
      </c>
      <c r="G559" s="12"/>
      <c r="H559" s="12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0" t="n">
        <f aca="false">(F559+G559+H559+I559+J559)*350</f>
        <v>175</v>
      </c>
    </row>
    <row r="560" s="3" customFormat="true" ht="22" hidden="false" customHeight="true" outlineLevel="0" collapsed="false">
      <c r="A560" s="8" t="n">
        <v>557</v>
      </c>
      <c r="B560" s="13" t="s">
        <v>361</v>
      </c>
      <c r="C560" s="11" t="s">
        <v>556</v>
      </c>
      <c r="D560" s="12" t="n">
        <v>5</v>
      </c>
      <c r="E560" s="12"/>
      <c r="F560" s="8" t="n">
        <v>5</v>
      </c>
      <c r="G560" s="12"/>
      <c r="H560" s="12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0" t="n">
        <f aca="false">(F560+G560+H560+I560+J560)*350</f>
        <v>1750</v>
      </c>
    </row>
    <row r="561" s="3" customFormat="true" ht="22" hidden="false" customHeight="true" outlineLevel="0" collapsed="false">
      <c r="A561" s="8" t="n">
        <v>558</v>
      </c>
      <c r="B561" s="13" t="s">
        <v>361</v>
      </c>
      <c r="C561" s="11" t="s">
        <v>557</v>
      </c>
      <c r="D561" s="12" t="n">
        <v>2.5</v>
      </c>
      <c r="E561" s="12"/>
      <c r="F561" s="8" t="n">
        <v>2.5</v>
      </c>
      <c r="G561" s="12"/>
      <c r="H561" s="12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0" t="n">
        <f aca="false">(F561+G561+H561+I561+J561)*350</f>
        <v>875</v>
      </c>
    </row>
    <row r="562" s="3" customFormat="true" ht="22" hidden="false" customHeight="true" outlineLevel="0" collapsed="false">
      <c r="A562" s="8" t="n">
        <v>559</v>
      </c>
      <c r="B562" s="13" t="s">
        <v>361</v>
      </c>
      <c r="C562" s="11" t="s">
        <v>558</v>
      </c>
      <c r="D562" s="12" t="n">
        <v>12</v>
      </c>
      <c r="E562" s="12"/>
      <c r="F562" s="8" t="n">
        <v>12</v>
      </c>
      <c r="G562" s="12"/>
      <c r="H562" s="12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0" t="n">
        <f aca="false">(F562+G562+H562+I562+J562)*350</f>
        <v>4200</v>
      </c>
    </row>
    <row r="563" s="3" customFormat="true" ht="22" hidden="false" customHeight="true" outlineLevel="0" collapsed="false">
      <c r="A563" s="8" t="n">
        <v>560</v>
      </c>
      <c r="B563" s="13" t="s">
        <v>361</v>
      </c>
      <c r="C563" s="11" t="s">
        <v>559</v>
      </c>
      <c r="D563" s="12" t="n">
        <v>3</v>
      </c>
      <c r="E563" s="12"/>
      <c r="F563" s="8" t="n">
        <v>3</v>
      </c>
      <c r="G563" s="12"/>
      <c r="H563" s="12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0" t="n">
        <f aca="false">(F563+G563+H563+I563+J563)*350</f>
        <v>1050</v>
      </c>
    </row>
    <row r="564" s="3" customFormat="true" ht="22" hidden="false" customHeight="true" outlineLevel="0" collapsed="false">
      <c r="A564" s="8" t="n">
        <v>561</v>
      </c>
      <c r="B564" s="13" t="s">
        <v>361</v>
      </c>
      <c r="C564" s="11" t="s">
        <v>560</v>
      </c>
      <c r="D564" s="12" t="n">
        <v>3.5</v>
      </c>
      <c r="E564" s="12"/>
      <c r="F564" s="8" t="n">
        <v>3.5</v>
      </c>
      <c r="G564" s="12"/>
      <c r="H564" s="12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0" t="n">
        <f aca="false">(F564+G564+H564+I564+J564)*350</f>
        <v>1225</v>
      </c>
    </row>
    <row r="565" s="3" customFormat="true" ht="22" hidden="false" customHeight="true" outlineLevel="0" collapsed="false">
      <c r="A565" s="8" t="n">
        <v>562</v>
      </c>
      <c r="B565" s="13" t="s">
        <v>361</v>
      </c>
      <c r="C565" s="11" t="s">
        <v>561</v>
      </c>
      <c r="D565" s="12" t="n">
        <v>1</v>
      </c>
      <c r="E565" s="12"/>
      <c r="F565" s="8" t="n">
        <v>1</v>
      </c>
      <c r="G565" s="12"/>
      <c r="H565" s="12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0" t="n">
        <f aca="false">(F565+G565+H565+I565+J565)*350</f>
        <v>350</v>
      </c>
    </row>
    <row r="566" s="3" customFormat="true" ht="22" hidden="false" customHeight="true" outlineLevel="0" collapsed="false">
      <c r="A566" s="8" t="n">
        <v>563</v>
      </c>
      <c r="B566" s="13" t="s">
        <v>361</v>
      </c>
      <c r="C566" s="11" t="s">
        <v>562</v>
      </c>
      <c r="D566" s="12" t="n">
        <v>0.9</v>
      </c>
      <c r="E566" s="12"/>
      <c r="F566" s="8" t="n">
        <v>0.9</v>
      </c>
      <c r="G566" s="12"/>
      <c r="H566" s="12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0" t="n">
        <f aca="false">(F566+G566+H566+I566+J566)*350</f>
        <v>315</v>
      </c>
    </row>
    <row r="567" s="3" customFormat="true" ht="22" hidden="false" customHeight="true" outlineLevel="0" collapsed="false">
      <c r="A567" s="8" t="n">
        <v>564</v>
      </c>
      <c r="B567" s="13" t="s">
        <v>361</v>
      </c>
      <c r="C567" s="11" t="s">
        <v>563</v>
      </c>
      <c r="D567" s="12" t="n">
        <v>6</v>
      </c>
      <c r="E567" s="12"/>
      <c r="F567" s="8" t="n">
        <v>6</v>
      </c>
      <c r="G567" s="12"/>
      <c r="H567" s="12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0" t="n">
        <f aca="false">(F567+G567+H567+I567+J567)*350</f>
        <v>2100</v>
      </c>
    </row>
    <row r="568" s="3" customFormat="true" ht="22" hidden="false" customHeight="true" outlineLevel="0" collapsed="false">
      <c r="A568" s="8" t="n">
        <v>565</v>
      </c>
      <c r="B568" s="13" t="s">
        <v>361</v>
      </c>
      <c r="C568" s="11" t="s">
        <v>564</v>
      </c>
      <c r="D568" s="12" t="n">
        <v>6</v>
      </c>
      <c r="E568" s="12"/>
      <c r="F568" s="8" t="n">
        <v>6</v>
      </c>
      <c r="G568" s="12"/>
      <c r="H568" s="12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0" t="n">
        <f aca="false">(F568+G568+H568+I568+J568)*350</f>
        <v>2100</v>
      </c>
    </row>
    <row r="569" s="3" customFormat="true" ht="22" hidden="false" customHeight="true" outlineLevel="0" collapsed="false">
      <c r="A569" s="8" t="n">
        <v>566</v>
      </c>
      <c r="B569" s="13" t="s">
        <v>361</v>
      </c>
      <c r="C569" s="11" t="s">
        <v>565</v>
      </c>
      <c r="D569" s="12" t="n">
        <v>62.5</v>
      </c>
      <c r="E569" s="12"/>
      <c r="F569" s="8" t="n">
        <v>62.5</v>
      </c>
      <c r="G569" s="12"/>
      <c r="H569" s="12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0" t="n">
        <f aca="false">(F569+G569+H569+I569+J569)*350</f>
        <v>21875</v>
      </c>
    </row>
    <row r="570" s="3" customFormat="true" ht="22" hidden="false" customHeight="true" outlineLevel="0" collapsed="false">
      <c r="A570" s="8" t="n">
        <v>567</v>
      </c>
      <c r="B570" s="13" t="s">
        <v>361</v>
      </c>
      <c r="C570" s="11" t="s">
        <v>566</v>
      </c>
      <c r="D570" s="12" t="n">
        <v>7</v>
      </c>
      <c r="E570" s="12"/>
      <c r="F570" s="8" t="n">
        <v>7</v>
      </c>
      <c r="G570" s="12"/>
      <c r="H570" s="12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0" t="n">
        <f aca="false">(F570+G570+H570+I570+J570)*350</f>
        <v>2450</v>
      </c>
    </row>
    <row r="571" s="3" customFormat="true" ht="22" hidden="false" customHeight="true" outlineLevel="0" collapsed="false">
      <c r="A571" s="8" t="n">
        <v>568</v>
      </c>
      <c r="B571" s="13" t="s">
        <v>361</v>
      </c>
      <c r="C571" s="11" t="s">
        <v>567</v>
      </c>
      <c r="D571" s="12" t="n">
        <v>0.8</v>
      </c>
      <c r="E571" s="12"/>
      <c r="F571" s="8" t="n">
        <v>0.8</v>
      </c>
      <c r="G571" s="12"/>
      <c r="H571" s="12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0" t="n">
        <f aca="false">(F571+G571+H571+I571+J571)*350</f>
        <v>280</v>
      </c>
    </row>
    <row r="572" s="3" customFormat="true" ht="22" hidden="false" customHeight="true" outlineLevel="0" collapsed="false">
      <c r="A572" s="8" t="n">
        <v>569</v>
      </c>
      <c r="B572" s="13" t="s">
        <v>361</v>
      </c>
      <c r="C572" s="11" t="s">
        <v>568</v>
      </c>
      <c r="D572" s="12" t="n">
        <v>2</v>
      </c>
      <c r="E572" s="12"/>
      <c r="F572" s="8" t="n">
        <v>2</v>
      </c>
      <c r="G572" s="12"/>
      <c r="H572" s="12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0" t="n">
        <f aca="false">(F572+G572+H572+I572+J572)*350</f>
        <v>700</v>
      </c>
    </row>
    <row r="573" s="3" customFormat="true" ht="22" hidden="false" customHeight="true" outlineLevel="0" collapsed="false">
      <c r="A573" s="8" t="n">
        <v>570</v>
      </c>
      <c r="B573" s="13" t="s">
        <v>361</v>
      </c>
      <c r="C573" s="11" t="s">
        <v>569</v>
      </c>
      <c r="D573" s="12" t="n">
        <v>4</v>
      </c>
      <c r="E573" s="12"/>
      <c r="F573" s="8" t="n">
        <v>4</v>
      </c>
      <c r="G573" s="12"/>
      <c r="H573" s="12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0" t="n">
        <f aca="false">(F573+G573+H573+I573+J573)*350</f>
        <v>1400</v>
      </c>
    </row>
    <row r="574" s="3" customFormat="true" ht="22" hidden="false" customHeight="true" outlineLevel="0" collapsed="false">
      <c r="A574" s="8" t="n">
        <v>571</v>
      </c>
      <c r="B574" s="13" t="s">
        <v>361</v>
      </c>
      <c r="C574" s="11" t="s">
        <v>570</v>
      </c>
      <c r="D574" s="12" t="n">
        <v>2</v>
      </c>
      <c r="E574" s="12"/>
      <c r="F574" s="8" t="n">
        <v>2</v>
      </c>
      <c r="G574" s="12"/>
      <c r="H574" s="12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0" t="n">
        <f aca="false">(F574+G574+H574+I574+J574)*350</f>
        <v>700</v>
      </c>
    </row>
    <row r="575" s="3" customFormat="true" ht="22" hidden="false" customHeight="true" outlineLevel="0" collapsed="false">
      <c r="A575" s="8" t="n">
        <v>572</v>
      </c>
      <c r="B575" s="13" t="s">
        <v>361</v>
      </c>
      <c r="C575" s="11" t="s">
        <v>571</v>
      </c>
      <c r="D575" s="12" t="n">
        <v>0.5</v>
      </c>
      <c r="E575" s="12"/>
      <c r="F575" s="8" t="n">
        <v>0.5</v>
      </c>
      <c r="G575" s="12"/>
      <c r="H575" s="12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0" t="n">
        <f aca="false">(F575+G575+H575+I575+J575)*350</f>
        <v>175</v>
      </c>
    </row>
    <row r="576" s="3" customFormat="true" ht="22" hidden="false" customHeight="true" outlineLevel="0" collapsed="false">
      <c r="A576" s="8" t="n">
        <v>573</v>
      </c>
      <c r="B576" s="13" t="s">
        <v>361</v>
      </c>
      <c r="C576" s="11" t="s">
        <v>572</v>
      </c>
      <c r="D576" s="12" t="n">
        <v>3.5</v>
      </c>
      <c r="E576" s="12"/>
      <c r="F576" s="8" t="n">
        <v>3.5</v>
      </c>
      <c r="G576" s="12"/>
      <c r="H576" s="12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0" t="n">
        <f aca="false">(F576+G576+H576+I576+J576)*350</f>
        <v>1225</v>
      </c>
    </row>
    <row r="577" s="3" customFormat="true" ht="22" hidden="false" customHeight="true" outlineLevel="0" collapsed="false">
      <c r="A577" s="8" t="n">
        <v>574</v>
      </c>
      <c r="B577" s="13" t="s">
        <v>361</v>
      </c>
      <c r="C577" s="11" t="s">
        <v>573</v>
      </c>
      <c r="D577" s="12" t="n">
        <v>4</v>
      </c>
      <c r="E577" s="12"/>
      <c r="F577" s="8" t="n">
        <v>4</v>
      </c>
      <c r="G577" s="12"/>
      <c r="H577" s="12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0" t="n">
        <f aca="false">(F577+G577+H577+I577+J577)*350</f>
        <v>1400</v>
      </c>
    </row>
    <row r="578" s="3" customFormat="true" ht="22" hidden="false" customHeight="true" outlineLevel="0" collapsed="false">
      <c r="A578" s="8" t="n">
        <v>575</v>
      </c>
      <c r="B578" s="13" t="s">
        <v>361</v>
      </c>
      <c r="C578" s="11" t="s">
        <v>574</v>
      </c>
      <c r="D578" s="12" t="n">
        <v>1.5</v>
      </c>
      <c r="E578" s="12"/>
      <c r="F578" s="8" t="n">
        <v>1.5</v>
      </c>
      <c r="G578" s="12"/>
      <c r="H578" s="12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0" t="n">
        <f aca="false">(F578+G578+H578+I578+J578)*350</f>
        <v>525</v>
      </c>
    </row>
    <row r="579" s="3" customFormat="true" ht="22" hidden="false" customHeight="true" outlineLevel="0" collapsed="false">
      <c r="A579" s="8" t="n">
        <v>576</v>
      </c>
      <c r="B579" s="13" t="s">
        <v>361</v>
      </c>
      <c r="C579" s="11" t="s">
        <v>575</v>
      </c>
      <c r="D579" s="12" t="n">
        <v>1.5</v>
      </c>
      <c r="E579" s="12"/>
      <c r="F579" s="8" t="n">
        <v>1.5</v>
      </c>
      <c r="G579" s="12"/>
      <c r="H579" s="12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0" t="n">
        <f aca="false">(F579+G579+H579+I579+J579)*350</f>
        <v>525</v>
      </c>
    </row>
    <row r="580" s="3" customFormat="true" ht="22" hidden="false" customHeight="true" outlineLevel="0" collapsed="false">
      <c r="A580" s="8" t="n">
        <v>577</v>
      </c>
      <c r="B580" s="13" t="s">
        <v>361</v>
      </c>
      <c r="C580" s="11" t="s">
        <v>576</v>
      </c>
      <c r="D580" s="12" t="n">
        <v>2.4</v>
      </c>
      <c r="E580" s="12"/>
      <c r="F580" s="8" t="n">
        <v>2.4</v>
      </c>
      <c r="G580" s="12"/>
      <c r="H580" s="12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0" t="n">
        <f aca="false">(F580+G580+H580+I580+J580)*350</f>
        <v>840</v>
      </c>
    </row>
    <row r="581" s="3" customFormat="true" ht="22" hidden="false" customHeight="true" outlineLevel="0" collapsed="false">
      <c r="A581" s="8" t="n">
        <v>578</v>
      </c>
      <c r="B581" s="13" t="s">
        <v>361</v>
      </c>
      <c r="C581" s="11" t="s">
        <v>577</v>
      </c>
      <c r="D581" s="12" t="n">
        <v>9</v>
      </c>
      <c r="E581" s="12"/>
      <c r="F581" s="8" t="n">
        <v>9</v>
      </c>
      <c r="G581" s="12"/>
      <c r="H581" s="12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0" t="n">
        <f aca="false">(F581+G581+H581+I581+J581)*350</f>
        <v>3150</v>
      </c>
    </row>
    <row r="582" s="3" customFormat="true" ht="22" hidden="false" customHeight="true" outlineLevel="0" collapsed="false">
      <c r="A582" s="8" t="n">
        <v>579</v>
      </c>
      <c r="B582" s="13" t="s">
        <v>361</v>
      </c>
      <c r="C582" s="11" t="s">
        <v>578</v>
      </c>
      <c r="D582" s="12" t="n">
        <v>1</v>
      </c>
      <c r="E582" s="12"/>
      <c r="F582" s="8" t="n">
        <v>1</v>
      </c>
      <c r="G582" s="12"/>
      <c r="H582" s="12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0" t="n">
        <f aca="false">(F582+G582+H582+I582+J582)*350</f>
        <v>350</v>
      </c>
    </row>
    <row r="583" s="3" customFormat="true" ht="22" hidden="false" customHeight="true" outlineLevel="0" collapsed="false">
      <c r="A583" s="8" t="n">
        <v>580</v>
      </c>
      <c r="B583" s="13" t="s">
        <v>361</v>
      </c>
      <c r="C583" s="11" t="s">
        <v>579</v>
      </c>
      <c r="D583" s="12" t="n">
        <v>1</v>
      </c>
      <c r="E583" s="12"/>
      <c r="F583" s="8" t="n">
        <v>1</v>
      </c>
      <c r="G583" s="12"/>
      <c r="H583" s="12"/>
      <c r="I583" s="8" t="n">
        <v>0.5</v>
      </c>
      <c r="J583" s="15"/>
      <c r="K583" s="15"/>
      <c r="L583" s="15"/>
      <c r="M583" s="15"/>
      <c r="N583" s="15"/>
      <c r="O583" s="15"/>
      <c r="P583" s="15"/>
      <c r="Q583" s="15"/>
      <c r="R583" s="15"/>
      <c r="S583" s="10" t="n">
        <f aca="false">(F583+G583+H583+I583+J583)*350</f>
        <v>525</v>
      </c>
    </row>
    <row r="584" s="3" customFormat="true" ht="22" hidden="false" customHeight="true" outlineLevel="0" collapsed="false">
      <c r="A584" s="8" t="n">
        <v>581</v>
      </c>
      <c r="B584" s="13" t="s">
        <v>361</v>
      </c>
      <c r="C584" s="11" t="s">
        <v>580</v>
      </c>
      <c r="D584" s="12" t="n">
        <v>3</v>
      </c>
      <c r="E584" s="12"/>
      <c r="F584" s="8" t="n">
        <v>3</v>
      </c>
      <c r="G584" s="12"/>
      <c r="H584" s="12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0" t="n">
        <f aca="false">(F584+G584+H584+I584+J584)*350</f>
        <v>1050</v>
      </c>
    </row>
    <row r="585" s="3" customFormat="true" ht="22" hidden="false" customHeight="true" outlineLevel="0" collapsed="false">
      <c r="A585" s="8" t="n">
        <v>582</v>
      </c>
      <c r="B585" s="13" t="s">
        <v>361</v>
      </c>
      <c r="C585" s="11" t="s">
        <v>581</v>
      </c>
      <c r="D585" s="12" t="n">
        <v>1.5</v>
      </c>
      <c r="E585" s="12"/>
      <c r="F585" s="8" t="n">
        <v>1.5</v>
      </c>
      <c r="G585" s="12"/>
      <c r="H585" s="12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0" t="n">
        <f aca="false">(F585+G585+H585+I585+J585)*350</f>
        <v>525</v>
      </c>
    </row>
    <row r="586" s="3" customFormat="true" ht="22" hidden="false" customHeight="true" outlineLevel="0" collapsed="false">
      <c r="A586" s="8" t="n">
        <v>583</v>
      </c>
      <c r="B586" s="13" t="s">
        <v>361</v>
      </c>
      <c r="C586" s="11" t="s">
        <v>582</v>
      </c>
      <c r="D586" s="12" t="n">
        <v>0.8</v>
      </c>
      <c r="E586" s="12"/>
      <c r="F586" s="8" t="n">
        <v>0.8</v>
      </c>
      <c r="G586" s="12"/>
      <c r="H586" s="12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0" t="n">
        <f aca="false">(F586+G586+H586+I586+J586)*350</f>
        <v>280</v>
      </c>
    </row>
    <row r="587" s="3" customFormat="true" ht="22" hidden="false" customHeight="true" outlineLevel="0" collapsed="false">
      <c r="A587" s="8" t="n">
        <v>584</v>
      </c>
      <c r="B587" s="13" t="s">
        <v>361</v>
      </c>
      <c r="C587" s="11" t="s">
        <v>583</v>
      </c>
      <c r="D587" s="12" t="n">
        <v>2</v>
      </c>
      <c r="E587" s="12"/>
      <c r="F587" s="8" t="n">
        <v>2</v>
      </c>
      <c r="G587" s="12"/>
      <c r="H587" s="12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0" t="n">
        <f aca="false">(F587+G587+H587+I587+J587)*350</f>
        <v>700</v>
      </c>
    </row>
    <row r="588" s="3" customFormat="true" ht="22" hidden="false" customHeight="true" outlineLevel="0" collapsed="false">
      <c r="A588" s="8" t="n">
        <v>585</v>
      </c>
      <c r="B588" s="13" t="s">
        <v>361</v>
      </c>
      <c r="C588" s="11" t="s">
        <v>584</v>
      </c>
      <c r="D588" s="12" t="n">
        <v>2</v>
      </c>
      <c r="E588" s="12"/>
      <c r="F588" s="8" t="n">
        <v>2</v>
      </c>
      <c r="G588" s="12"/>
      <c r="H588" s="12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0" t="n">
        <f aca="false">(F588+G588+H588+I588+J588)*350</f>
        <v>700</v>
      </c>
    </row>
    <row r="589" s="3" customFormat="true" ht="22" hidden="false" customHeight="true" outlineLevel="0" collapsed="false">
      <c r="A589" s="8" t="n">
        <v>586</v>
      </c>
      <c r="B589" s="13" t="s">
        <v>361</v>
      </c>
      <c r="C589" s="11" t="s">
        <v>585</v>
      </c>
      <c r="D589" s="12" t="n">
        <v>1</v>
      </c>
      <c r="E589" s="12"/>
      <c r="F589" s="14" t="n">
        <v>1</v>
      </c>
      <c r="G589" s="12"/>
      <c r="H589" s="12"/>
      <c r="I589" s="14"/>
      <c r="J589" s="15"/>
      <c r="K589" s="15"/>
      <c r="L589" s="15"/>
      <c r="M589" s="15"/>
      <c r="N589" s="15"/>
      <c r="O589" s="15"/>
      <c r="P589" s="15"/>
      <c r="Q589" s="15"/>
      <c r="R589" s="15"/>
      <c r="S589" s="10" t="n">
        <f aca="false">(F589+G589+H589+I589+J589)*350</f>
        <v>350</v>
      </c>
    </row>
    <row r="590" s="3" customFormat="true" ht="22" hidden="false" customHeight="true" outlineLevel="0" collapsed="false">
      <c r="A590" s="8" t="n">
        <v>587</v>
      </c>
      <c r="B590" s="13" t="s">
        <v>361</v>
      </c>
      <c r="C590" s="11" t="s">
        <v>586</v>
      </c>
      <c r="D590" s="12" t="n">
        <v>1.5</v>
      </c>
      <c r="E590" s="12"/>
      <c r="F590" s="8" t="n">
        <v>1.5</v>
      </c>
      <c r="G590" s="12"/>
      <c r="H590" s="12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0" t="n">
        <f aca="false">(F590+G590+H590+I590+J590)*350</f>
        <v>525</v>
      </c>
    </row>
    <row r="591" s="3" customFormat="true" ht="22" hidden="false" customHeight="true" outlineLevel="0" collapsed="false">
      <c r="A591" s="8" t="n">
        <v>588</v>
      </c>
      <c r="B591" s="13" t="s">
        <v>361</v>
      </c>
      <c r="C591" s="11" t="s">
        <v>587</v>
      </c>
      <c r="D591" s="12" t="n">
        <v>3</v>
      </c>
      <c r="E591" s="12"/>
      <c r="F591" s="8" t="n">
        <v>3</v>
      </c>
      <c r="G591" s="12"/>
      <c r="H591" s="12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0" t="n">
        <f aca="false">(F591+G591+H591+I591+J591)*350</f>
        <v>1050</v>
      </c>
    </row>
    <row r="592" s="3" customFormat="true" ht="22" hidden="false" customHeight="true" outlineLevel="0" collapsed="false">
      <c r="A592" s="8" t="n">
        <v>589</v>
      </c>
      <c r="B592" s="13" t="s">
        <v>361</v>
      </c>
      <c r="C592" s="11" t="s">
        <v>588</v>
      </c>
      <c r="D592" s="12" t="n">
        <v>3</v>
      </c>
      <c r="E592" s="12"/>
      <c r="F592" s="8" t="n">
        <v>3</v>
      </c>
      <c r="G592" s="12"/>
      <c r="H592" s="12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0" t="n">
        <f aca="false">(F592+G592+H592+I592+J592)*350</f>
        <v>1050</v>
      </c>
    </row>
    <row r="593" s="3" customFormat="true" ht="22" hidden="false" customHeight="true" outlineLevel="0" collapsed="false">
      <c r="A593" s="8" t="n">
        <v>590</v>
      </c>
      <c r="B593" s="13" t="s">
        <v>361</v>
      </c>
      <c r="C593" s="11" t="s">
        <v>589</v>
      </c>
      <c r="D593" s="12" t="n">
        <v>4</v>
      </c>
      <c r="E593" s="12"/>
      <c r="F593" s="14" t="n">
        <v>4</v>
      </c>
      <c r="G593" s="12"/>
      <c r="H593" s="12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0" t="n">
        <f aca="false">(F593+G593+H593+I593+J593)*350</f>
        <v>1400</v>
      </c>
    </row>
    <row r="594" s="3" customFormat="true" ht="22" hidden="false" customHeight="true" outlineLevel="0" collapsed="false">
      <c r="A594" s="8" t="n">
        <v>591</v>
      </c>
      <c r="B594" s="13" t="s">
        <v>361</v>
      </c>
      <c r="C594" s="11" t="s">
        <v>590</v>
      </c>
      <c r="D594" s="12" t="n">
        <v>1.5</v>
      </c>
      <c r="E594" s="12"/>
      <c r="F594" s="8" t="n">
        <v>1.5</v>
      </c>
      <c r="G594" s="12"/>
      <c r="H594" s="12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0" t="n">
        <f aca="false">(F594+G594+H594+I594+J594)*350</f>
        <v>525</v>
      </c>
    </row>
    <row r="595" s="3" customFormat="true" ht="22" hidden="false" customHeight="true" outlineLevel="0" collapsed="false">
      <c r="A595" s="8" t="n">
        <v>592</v>
      </c>
      <c r="B595" s="13" t="s">
        <v>361</v>
      </c>
      <c r="C595" s="11" t="s">
        <v>591</v>
      </c>
      <c r="D595" s="12" t="n">
        <v>2.5</v>
      </c>
      <c r="E595" s="12"/>
      <c r="F595" s="8" t="n">
        <v>2.5</v>
      </c>
      <c r="G595" s="12"/>
      <c r="H595" s="12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0" t="n">
        <f aca="false">(F595+G595+H595+I595+J595)*350</f>
        <v>875</v>
      </c>
    </row>
    <row r="596" s="3" customFormat="true" ht="22" hidden="false" customHeight="true" outlineLevel="0" collapsed="false">
      <c r="A596" s="8" t="n">
        <v>593</v>
      </c>
      <c r="B596" s="13" t="s">
        <v>361</v>
      </c>
      <c r="C596" s="11" t="s">
        <v>592</v>
      </c>
      <c r="D596" s="12" t="n">
        <v>1</v>
      </c>
      <c r="E596" s="12"/>
      <c r="F596" s="8" t="n">
        <v>1</v>
      </c>
      <c r="G596" s="12"/>
      <c r="H596" s="12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0" t="n">
        <f aca="false">(F596+G596+H596+I596+J596)*350</f>
        <v>350</v>
      </c>
    </row>
    <row r="597" s="3" customFormat="true" ht="22" hidden="false" customHeight="true" outlineLevel="0" collapsed="false">
      <c r="A597" s="8" t="n">
        <v>594</v>
      </c>
      <c r="B597" s="13" t="s">
        <v>361</v>
      </c>
      <c r="C597" s="11" t="s">
        <v>593</v>
      </c>
      <c r="D597" s="12" t="n">
        <v>2</v>
      </c>
      <c r="E597" s="12"/>
      <c r="F597" s="8" t="n">
        <v>2</v>
      </c>
      <c r="G597" s="12"/>
      <c r="H597" s="12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0" t="n">
        <f aca="false">(F597+G597+H597+I597+J597)*350</f>
        <v>700</v>
      </c>
    </row>
    <row r="598" s="3" customFormat="true" ht="22" hidden="false" customHeight="true" outlineLevel="0" collapsed="false">
      <c r="A598" s="8" t="n">
        <v>595</v>
      </c>
      <c r="B598" s="13" t="s">
        <v>361</v>
      </c>
      <c r="C598" s="11" t="s">
        <v>594</v>
      </c>
      <c r="D598" s="12" t="n">
        <v>7</v>
      </c>
      <c r="E598" s="12"/>
      <c r="F598" s="8" t="n">
        <v>7</v>
      </c>
      <c r="G598" s="12"/>
      <c r="H598" s="12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0" t="n">
        <f aca="false">(F598+G598+H598+I598+J598)*350</f>
        <v>2450</v>
      </c>
    </row>
    <row r="599" s="3" customFormat="true" ht="22" hidden="false" customHeight="true" outlineLevel="0" collapsed="false">
      <c r="A599" s="8" t="n">
        <v>596</v>
      </c>
      <c r="B599" s="13" t="s">
        <v>361</v>
      </c>
      <c r="C599" s="11" t="s">
        <v>595</v>
      </c>
      <c r="D599" s="12" t="n">
        <v>4.5</v>
      </c>
      <c r="E599" s="12"/>
      <c r="F599" s="8" t="n">
        <v>4.5</v>
      </c>
      <c r="G599" s="12"/>
      <c r="H599" s="12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0" t="n">
        <f aca="false">(F599+G599+H599+I599+J599)*350</f>
        <v>1575</v>
      </c>
    </row>
    <row r="600" s="3" customFormat="true" ht="22" hidden="false" customHeight="true" outlineLevel="0" collapsed="false">
      <c r="A600" s="8" t="n">
        <v>597</v>
      </c>
      <c r="B600" s="13" t="s">
        <v>361</v>
      </c>
      <c r="C600" s="11" t="s">
        <v>596</v>
      </c>
      <c r="D600" s="12" t="n">
        <v>2.5</v>
      </c>
      <c r="E600" s="12"/>
      <c r="F600" s="8" t="n">
        <v>2.5</v>
      </c>
      <c r="G600" s="12"/>
      <c r="H600" s="12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0" t="n">
        <f aca="false">(F600+G600+H600+I600+J600)*350</f>
        <v>875</v>
      </c>
    </row>
    <row r="601" s="3" customFormat="true" ht="22" hidden="false" customHeight="true" outlineLevel="0" collapsed="false">
      <c r="A601" s="8" t="n">
        <v>598</v>
      </c>
      <c r="B601" s="13" t="s">
        <v>361</v>
      </c>
      <c r="C601" s="11" t="s">
        <v>597</v>
      </c>
      <c r="D601" s="12" t="n">
        <v>2</v>
      </c>
      <c r="E601" s="12"/>
      <c r="F601" s="8" t="n">
        <v>2</v>
      </c>
      <c r="G601" s="12"/>
      <c r="H601" s="12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0" t="n">
        <f aca="false">(F601+G601+H601+I601+J601)*350</f>
        <v>700</v>
      </c>
    </row>
    <row r="602" s="3" customFormat="true" ht="22" hidden="false" customHeight="true" outlineLevel="0" collapsed="false">
      <c r="A602" s="8" t="n">
        <v>599</v>
      </c>
      <c r="B602" s="13" t="s">
        <v>361</v>
      </c>
      <c r="C602" s="11" t="s">
        <v>598</v>
      </c>
      <c r="D602" s="12" t="n">
        <v>1</v>
      </c>
      <c r="E602" s="12"/>
      <c r="F602" s="8" t="n">
        <v>1</v>
      </c>
      <c r="G602" s="12"/>
      <c r="H602" s="12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0" t="n">
        <f aca="false">(F602+G602+H602+I602+J602)*350</f>
        <v>350</v>
      </c>
    </row>
    <row r="603" s="3" customFormat="true" ht="22" hidden="false" customHeight="true" outlineLevel="0" collapsed="false">
      <c r="A603" s="8" t="n">
        <v>600</v>
      </c>
      <c r="B603" s="13" t="s">
        <v>361</v>
      </c>
      <c r="C603" s="11" t="s">
        <v>599</v>
      </c>
      <c r="D603" s="12" t="n">
        <v>3.6</v>
      </c>
      <c r="E603" s="12"/>
      <c r="F603" s="8" t="n">
        <v>3.6</v>
      </c>
      <c r="G603" s="12"/>
      <c r="H603" s="12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0" t="n">
        <f aca="false">(F603+G603+H603+I603+J603)*350</f>
        <v>1260</v>
      </c>
    </row>
    <row r="604" s="3" customFormat="true" ht="22" hidden="false" customHeight="true" outlineLevel="0" collapsed="false">
      <c r="A604" s="8" t="n">
        <v>601</v>
      </c>
      <c r="B604" s="13" t="s">
        <v>361</v>
      </c>
      <c r="C604" s="11" t="s">
        <v>600</v>
      </c>
      <c r="D604" s="12" t="n">
        <v>7</v>
      </c>
      <c r="E604" s="12"/>
      <c r="F604" s="8" t="n">
        <v>7</v>
      </c>
      <c r="G604" s="12"/>
      <c r="H604" s="12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0" t="n">
        <f aca="false">(F604+G604+H604+I604+J604)*350</f>
        <v>2450</v>
      </c>
    </row>
    <row r="605" s="3" customFormat="true" ht="22" hidden="false" customHeight="true" outlineLevel="0" collapsed="false">
      <c r="A605" s="8" t="n">
        <v>602</v>
      </c>
      <c r="B605" s="13" t="s">
        <v>361</v>
      </c>
      <c r="C605" s="11" t="s">
        <v>601</v>
      </c>
      <c r="D605" s="12" t="n">
        <v>1</v>
      </c>
      <c r="E605" s="12"/>
      <c r="F605" s="8" t="n">
        <v>1</v>
      </c>
      <c r="G605" s="12"/>
      <c r="H605" s="12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0" t="n">
        <f aca="false">(F605+G605+H605+I605+J605)*350</f>
        <v>350</v>
      </c>
    </row>
    <row r="606" s="3" customFormat="true" ht="22" hidden="false" customHeight="true" outlineLevel="0" collapsed="false">
      <c r="A606" s="8" t="n">
        <v>603</v>
      </c>
      <c r="B606" s="13" t="s">
        <v>361</v>
      </c>
      <c r="C606" s="11" t="s">
        <v>602</v>
      </c>
      <c r="D606" s="12" t="n">
        <v>3</v>
      </c>
      <c r="E606" s="12"/>
      <c r="F606" s="8" t="n">
        <v>3</v>
      </c>
      <c r="G606" s="12"/>
      <c r="H606" s="12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0" t="n">
        <f aca="false">(F606+G606+H606+I606+J606)*350</f>
        <v>1050</v>
      </c>
    </row>
    <row r="607" s="3" customFormat="true" ht="22" hidden="false" customHeight="true" outlineLevel="0" collapsed="false">
      <c r="A607" s="8" t="n">
        <v>604</v>
      </c>
      <c r="B607" s="13" t="s">
        <v>361</v>
      </c>
      <c r="C607" s="11" t="s">
        <v>603</v>
      </c>
      <c r="D607" s="12" t="n">
        <v>5.5</v>
      </c>
      <c r="E607" s="12"/>
      <c r="F607" s="8" t="n">
        <v>5.5</v>
      </c>
      <c r="G607" s="12"/>
      <c r="H607" s="12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0" t="n">
        <f aca="false">(F607+G607+H607+I607+J607)*350</f>
        <v>1925</v>
      </c>
    </row>
    <row r="608" s="3" customFormat="true" ht="22" hidden="false" customHeight="true" outlineLevel="0" collapsed="false">
      <c r="A608" s="8" t="n">
        <v>605</v>
      </c>
      <c r="B608" s="13" t="s">
        <v>361</v>
      </c>
      <c r="C608" s="11" t="s">
        <v>604</v>
      </c>
      <c r="D608" s="12" t="n">
        <v>3.5</v>
      </c>
      <c r="E608" s="12"/>
      <c r="F608" s="8" t="n">
        <v>3.5</v>
      </c>
      <c r="G608" s="12"/>
      <c r="H608" s="12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0" t="n">
        <f aca="false">(F608+G608+H608+I608+J608)*350</f>
        <v>1225</v>
      </c>
    </row>
    <row r="609" s="3" customFormat="true" ht="22" hidden="false" customHeight="true" outlineLevel="0" collapsed="false">
      <c r="A609" s="8" t="n">
        <v>606</v>
      </c>
      <c r="B609" s="13" t="s">
        <v>361</v>
      </c>
      <c r="C609" s="11" t="s">
        <v>605</v>
      </c>
      <c r="D609" s="12" t="n">
        <v>4.9</v>
      </c>
      <c r="E609" s="12"/>
      <c r="F609" s="8" t="n">
        <v>4.9</v>
      </c>
      <c r="G609" s="12"/>
      <c r="H609" s="12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0" t="n">
        <f aca="false">(F609+G609+H609+I609+J609)*350</f>
        <v>1715</v>
      </c>
    </row>
    <row r="610" s="3" customFormat="true" ht="22" hidden="false" customHeight="true" outlineLevel="0" collapsed="false">
      <c r="A610" s="8" t="n">
        <v>607</v>
      </c>
      <c r="B610" s="13" t="s">
        <v>361</v>
      </c>
      <c r="C610" s="11" t="s">
        <v>493</v>
      </c>
      <c r="D610" s="12" t="n">
        <v>2</v>
      </c>
      <c r="E610" s="12"/>
      <c r="F610" s="8" t="n">
        <v>2</v>
      </c>
      <c r="G610" s="12"/>
      <c r="H610" s="12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0" t="n">
        <f aca="false">(F610+G610+H610+I610+J610)*350</f>
        <v>700</v>
      </c>
    </row>
    <row r="611" s="3" customFormat="true" ht="22" hidden="false" customHeight="true" outlineLevel="0" collapsed="false">
      <c r="A611" s="8" t="n">
        <v>608</v>
      </c>
      <c r="B611" s="13" t="s">
        <v>361</v>
      </c>
      <c r="C611" s="11" t="s">
        <v>606</v>
      </c>
      <c r="D611" s="12" t="n">
        <v>12</v>
      </c>
      <c r="E611" s="12"/>
      <c r="F611" s="8" t="n">
        <v>12</v>
      </c>
      <c r="G611" s="12"/>
      <c r="H611" s="12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0" t="n">
        <f aca="false">(F611+G611+H611+I611+J611)*350</f>
        <v>4200</v>
      </c>
    </row>
    <row r="612" s="3" customFormat="true" ht="22" hidden="false" customHeight="true" outlineLevel="0" collapsed="false">
      <c r="A612" s="8" t="n">
        <v>609</v>
      </c>
      <c r="B612" s="13" t="s">
        <v>361</v>
      </c>
      <c r="C612" s="11" t="s">
        <v>607</v>
      </c>
      <c r="D612" s="12" t="n">
        <v>1</v>
      </c>
      <c r="E612" s="12"/>
      <c r="F612" s="8" t="n">
        <v>1</v>
      </c>
      <c r="G612" s="12"/>
      <c r="H612" s="12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0" t="n">
        <f aca="false">(F612+G612+H612+I612+J612)*350</f>
        <v>350</v>
      </c>
    </row>
    <row r="613" s="3" customFormat="true" ht="22" hidden="false" customHeight="true" outlineLevel="0" collapsed="false">
      <c r="A613" s="8" t="n">
        <v>610</v>
      </c>
      <c r="B613" s="13" t="s">
        <v>361</v>
      </c>
      <c r="C613" s="11" t="s">
        <v>608</v>
      </c>
      <c r="D613" s="12" t="n">
        <v>4.5</v>
      </c>
      <c r="E613" s="12"/>
      <c r="F613" s="8" t="n">
        <v>4.5</v>
      </c>
      <c r="G613" s="12"/>
      <c r="H613" s="12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0" t="n">
        <f aca="false">(F613+G613+H613+I613+J613)*350</f>
        <v>1575</v>
      </c>
    </row>
    <row r="614" s="3" customFormat="true" ht="22" hidden="false" customHeight="true" outlineLevel="0" collapsed="false">
      <c r="A614" s="8" t="n">
        <v>611</v>
      </c>
      <c r="B614" s="13" t="s">
        <v>361</v>
      </c>
      <c r="C614" s="11" t="s">
        <v>609</v>
      </c>
      <c r="D614" s="12" t="n">
        <v>5</v>
      </c>
      <c r="E614" s="12"/>
      <c r="F614" s="8" t="n">
        <v>5</v>
      </c>
      <c r="G614" s="12"/>
      <c r="H614" s="12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0" t="n">
        <f aca="false">(F614+G614+H614+I614+J614)*350</f>
        <v>1750</v>
      </c>
    </row>
    <row r="615" s="3" customFormat="true" ht="22" hidden="false" customHeight="true" outlineLevel="0" collapsed="false">
      <c r="A615" s="8" t="n">
        <v>612</v>
      </c>
      <c r="B615" s="13" t="s">
        <v>361</v>
      </c>
      <c r="C615" s="11" t="s">
        <v>610</v>
      </c>
      <c r="D615" s="12" t="n">
        <v>6</v>
      </c>
      <c r="E615" s="12"/>
      <c r="F615" s="8" t="n">
        <v>6</v>
      </c>
      <c r="G615" s="12"/>
      <c r="H615" s="12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0" t="n">
        <f aca="false">(F615+G615+H615+I615+J615)*350</f>
        <v>2100</v>
      </c>
    </row>
    <row r="616" s="3" customFormat="true" ht="22" hidden="false" customHeight="true" outlineLevel="0" collapsed="false">
      <c r="A616" s="8" t="n">
        <v>613</v>
      </c>
      <c r="B616" s="13" t="s">
        <v>361</v>
      </c>
      <c r="C616" s="11" t="s">
        <v>611</v>
      </c>
      <c r="D616" s="12" t="n">
        <v>2.2</v>
      </c>
      <c r="E616" s="12"/>
      <c r="F616" s="8" t="n">
        <v>2.2</v>
      </c>
      <c r="G616" s="12"/>
      <c r="H616" s="12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0" t="n">
        <f aca="false">(F616+G616+H616+I616+J616)*350</f>
        <v>770</v>
      </c>
    </row>
    <row r="617" s="3" customFormat="true" ht="22" hidden="false" customHeight="true" outlineLevel="0" collapsed="false">
      <c r="A617" s="8" t="n">
        <v>614</v>
      </c>
      <c r="B617" s="13" t="s">
        <v>361</v>
      </c>
      <c r="C617" s="11" t="s">
        <v>612</v>
      </c>
      <c r="D617" s="12" t="n">
        <v>2.5</v>
      </c>
      <c r="E617" s="12"/>
      <c r="F617" s="8" t="n">
        <v>2.5</v>
      </c>
      <c r="G617" s="12"/>
      <c r="H617" s="12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0" t="n">
        <f aca="false">(F617+G617+H617+I617+J617)*350</f>
        <v>875</v>
      </c>
    </row>
    <row r="618" s="3" customFormat="true" ht="22" hidden="false" customHeight="true" outlineLevel="0" collapsed="false">
      <c r="A618" s="8" t="n">
        <v>615</v>
      </c>
      <c r="B618" s="13" t="s">
        <v>361</v>
      </c>
      <c r="C618" s="11" t="s">
        <v>613</v>
      </c>
      <c r="D618" s="12" t="n">
        <v>6</v>
      </c>
      <c r="E618" s="12"/>
      <c r="F618" s="8" t="n">
        <v>6</v>
      </c>
      <c r="G618" s="12"/>
      <c r="H618" s="12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0" t="n">
        <f aca="false">(F618+G618+H618+I618+J618)*350</f>
        <v>2100</v>
      </c>
    </row>
    <row r="619" s="3" customFormat="true" ht="22" hidden="false" customHeight="true" outlineLevel="0" collapsed="false">
      <c r="A619" s="8" t="n">
        <v>616</v>
      </c>
      <c r="B619" s="13" t="s">
        <v>361</v>
      </c>
      <c r="C619" s="11" t="s">
        <v>614</v>
      </c>
      <c r="D619" s="12" t="n">
        <v>2.5</v>
      </c>
      <c r="E619" s="12"/>
      <c r="F619" s="8" t="n">
        <v>2.5</v>
      </c>
      <c r="G619" s="12"/>
      <c r="H619" s="12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0" t="n">
        <f aca="false">(F619+G619+H619+I619+J619)*350</f>
        <v>875</v>
      </c>
    </row>
    <row r="620" s="3" customFormat="true" ht="22" hidden="false" customHeight="true" outlineLevel="0" collapsed="false">
      <c r="A620" s="8" t="n">
        <v>617</v>
      </c>
      <c r="B620" s="13" t="s">
        <v>361</v>
      </c>
      <c r="C620" s="11" t="s">
        <v>615</v>
      </c>
      <c r="D620" s="12" t="n">
        <v>5</v>
      </c>
      <c r="E620" s="12"/>
      <c r="F620" s="8" t="n">
        <v>5</v>
      </c>
      <c r="G620" s="12"/>
      <c r="H620" s="12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0" t="n">
        <f aca="false">(F620+G620+H620+I620+J620)*350</f>
        <v>1750</v>
      </c>
    </row>
    <row r="621" s="3" customFormat="true" ht="22" hidden="false" customHeight="true" outlineLevel="0" collapsed="false">
      <c r="A621" s="8" t="n">
        <v>618</v>
      </c>
      <c r="B621" s="13" t="s">
        <v>361</v>
      </c>
      <c r="C621" s="11" t="s">
        <v>616</v>
      </c>
      <c r="D621" s="12" t="n">
        <v>2</v>
      </c>
      <c r="E621" s="12"/>
      <c r="F621" s="8" t="n">
        <v>2</v>
      </c>
      <c r="G621" s="12"/>
      <c r="H621" s="12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0" t="n">
        <f aca="false">(F621+G621+H621+I621+J621)*350</f>
        <v>700</v>
      </c>
    </row>
    <row r="622" s="3" customFormat="true" ht="22" hidden="false" customHeight="true" outlineLevel="0" collapsed="false">
      <c r="A622" s="8" t="n">
        <v>619</v>
      </c>
      <c r="B622" s="13" t="s">
        <v>361</v>
      </c>
      <c r="C622" s="11" t="s">
        <v>617</v>
      </c>
      <c r="D622" s="12" t="n">
        <v>1</v>
      </c>
      <c r="E622" s="12"/>
      <c r="F622" s="8" t="n">
        <v>1</v>
      </c>
      <c r="G622" s="12"/>
      <c r="H622" s="12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0" t="n">
        <f aca="false">(F622+G622+H622+I622+J622)*350</f>
        <v>350</v>
      </c>
    </row>
    <row r="623" s="3" customFormat="true" ht="22" hidden="false" customHeight="true" outlineLevel="0" collapsed="false">
      <c r="A623" s="8" t="n">
        <v>620</v>
      </c>
      <c r="B623" s="13" t="s">
        <v>361</v>
      </c>
      <c r="C623" s="11" t="s">
        <v>618</v>
      </c>
      <c r="D623" s="12" t="n">
        <v>2</v>
      </c>
      <c r="E623" s="12"/>
      <c r="F623" s="8" t="n">
        <v>2</v>
      </c>
      <c r="G623" s="12"/>
      <c r="H623" s="12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0" t="n">
        <f aca="false">(F623+G623+H623+I623+J623)*350</f>
        <v>700</v>
      </c>
    </row>
    <row r="624" s="3" customFormat="true" ht="22" hidden="false" customHeight="true" outlineLevel="0" collapsed="false">
      <c r="A624" s="8" t="n">
        <v>621</v>
      </c>
      <c r="B624" s="13" t="s">
        <v>361</v>
      </c>
      <c r="C624" s="11" t="s">
        <v>619</v>
      </c>
      <c r="D624" s="12" t="n">
        <v>3</v>
      </c>
      <c r="E624" s="12"/>
      <c r="F624" s="8" t="n">
        <v>3</v>
      </c>
      <c r="G624" s="12"/>
      <c r="H624" s="12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0" t="n">
        <f aca="false">(F624+G624+H624+I624+J624)*350</f>
        <v>1050</v>
      </c>
    </row>
    <row r="625" s="3" customFormat="true" ht="22" hidden="false" customHeight="true" outlineLevel="0" collapsed="false">
      <c r="A625" s="8" t="n">
        <v>622</v>
      </c>
      <c r="B625" s="13" t="s">
        <v>361</v>
      </c>
      <c r="C625" s="11" t="s">
        <v>620</v>
      </c>
      <c r="D625" s="12" t="n">
        <v>5</v>
      </c>
      <c r="E625" s="12"/>
      <c r="F625" s="8" t="n">
        <v>5</v>
      </c>
      <c r="G625" s="12"/>
      <c r="H625" s="12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0" t="n">
        <f aca="false">(F625+G625+H625+I625+J625)*350</f>
        <v>1750</v>
      </c>
    </row>
    <row r="626" s="3" customFormat="true" ht="22" hidden="false" customHeight="true" outlineLevel="0" collapsed="false">
      <c r="A626" s="8" t="n">
        <v>623</v>
      </c>
      <c r="B626" s="13" t="s">
        <v>361</v>
      </c>
      <c r="C626" s="11" t="s">
        <v>621</v>
      </c>
      <c r="D626" s="12" t="n">
        <v>1.5</v>
      </c>
      <c r="E626" s="12"/>
      <c r="F626" s="8" t="n">
        <v>1.5</v>
      </c>
      <c r="G626" s="12"/>
      <c r="H626" s="12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0" t="n">
        <f aca="false">(F626+G626+H626+I626+J626)*350</f>
        <v>525</v>
      </c>
    </row>
    <row r="627" s="3" customFormat="true" ht="22" hidden="false" customHeight="true" outlineLevel="0" collapsed="false">
      <c r="A627" s="8" t="n">
        <v>624</v>
      </c>
      <c r="B627" s="13" t="s">
        <v>361</v>
      </c>
      <c r="C627" s="11" t="s">
        <v>551</v>
      </c>
      <c r="D627" s="12" t="n">
        <v>2</v>
      </c>
      <c r="E627" s="12"/>
      <c r="F627" s="8" t="n">
        <v>2</v>
      </c>
      <c r="G627" s="12"/>
      <c r="H627" s="12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0" t="n">
        <f aca="false">(F627+G627+H627+I627+J627)*350</f>
        <v>700</v>
      </c>
    </row>
    <row r="628" s="3" customFormat="true" ht="22" hidden="false" customHeight="true" outlineLevel="0" collapsed="false">
      <c r="A628" s="8" t="n">
        <v>625</v>
      </c>
      <c r="B628" s="13" t="s">
        <v>361</v>
      </c>
      <c r="C628" s="11" t="s">
        <v>622</v>
      </c>
      <c r="D628" s="12" t="n">
        <v>2</v>
      </c>
      <c r="E628" s="12"/>
      <c r="F628" s="8" t="n">
        <v>2</v>
      </c>
      <c r="G628" s="12"/>
      <c r="H628" s="12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0" t="n">
        <f aca="false">(F628+G628+H628+I628+J628)*350</f>
        <v>700</v>
      </c>
    </row>
    <row r="629" s="3" customFormat="true" ht="22" hidden="false" customHeight="true" outlineLevel="0" collapsed="false">
      <c r="A629" s="8" t="n">
        <v>626</v>
      </c>
      <c r="B629" s="13" t="s">
        <v>361</v>
      </c>
      <c r="C629" s="11" t="s">
        <v>623</v>
      </c>
      <c r="D629" s="12" t="n">
        <v>4</v>
      </c>
      <c r="E629" s="12"/>
      <c r="F629" s="8" t="n">
        <v>4</v>
      </c>
      <c r="G629" s="12"/>
      <c r="H629" s="12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0" t="n">
        <f aca="false">(F629+G629+H629+I629+J629)*350</f>
        <v>1400</v>
      </c>
    </row>
    <row r="630" s="3" customFormat="true" ht="22" hidden="false" customHeight="true" outlineLevel="0" collapsed="false">
      <c r="A630" s="8" t="n">
        <v>627</v>
      </c>
      <c r="B630" s="13" t="s">
        <v>361</v>
      </c>
      <c r="C630" s="11" t="s">
        <v>624</v>
      </c>
      <c r="D630" s="12" t="n">
        <v>1.5</v>
      </c>
      <c r="E630" s="12"/>
      <c r="F630" s="8" t="n">
        <v>1.5</v>
      </c>
      <c r="G630" s="12"/>
      <c r="H630" s="12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0" t="n">
        <f aca="false">(F630+G630+H630+I630+J630)*350</f>
        <v>525</v>
      </c>
    </row>
    <row r="631" s="3" customFormat="true" ht="22" hidden="false" customHeight="true" outlineLevel="0" collapsed="false">
      <c r="A631" s="8" t="n">
        <v>628</v>
      </c>
      <c r="B631" s="13" t="s">
        <v>361</v>
      </c>
      <c r="C631" s="11" t="s">
        <v>524</v>
      </c>
      <c r="D631" s="12" t="n">
        <v>8</v>
      </c>
      <c r="E631" s="12"/>
      <c r="F631" s="8" t="n">
        <v>8</v>
      </c>
      <c r="G631" s="12"/>
      <c r="H631" s="12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0" t="n">
        <f aca="false">(F631+G631+H631+I631+J631)*350</f>
        <v>2800</v>
      </c>
    </row>
    <row r="632" s="3" customFormat="true" ht="22" hidden="false" customHeight="true" outlineLevel="0" collapsed="false">
      <c r="A632" s="8" t="n">
        <v>629</v>
      </c>
      <c r="B632" s="13" t="s">
        <v>361</v>
      </c>
      <c r="C632" s="11" t="s">
        <v>625</v>
      </c>
      <c r="D632" s="12" t="n">
        <v>3</v>
      </c>
      <c r="E632" s="12"/>
      <c r="F632" s="8" t="n">
        <v>3</v>
      </c>
      <c r="G632" s="12"/>
      <c r="H632" s="12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0" t="n">
        <f aca="false">(F632+G632+H632+I632+J632)*350</f>
        <v>1050</v>
      </c>
    </row>
    <row r="633" s="3" customFormat="true" ht="22" hidden="false" customHeight="true" outlineLevel="0" collapsed="false">
      <c r="A633" s="8" t="n">
        <v>630</v>
      </c>
      <c r="B633" s="13" t="s">
        <v>361</v>
      </c>
      <c r="C633" s="11" t="s">
        <v>626</v>
      </c>
      <c r="D633" s="12" t="n">
        <v>1</v>
      </c>
      <c r="E633" s="12"/>
      <c r="F633" s="8" t="n">
        <v>1</v>
      </c>
      <c r="G633" s="12"/>
      <c r="H633" s="12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0" t="n">
        <f aca="false">(F633+G633+H633+I633+J633)*350</f>
        <v>350</v>
      </c>
    </row>
    <row r="634" s="3" customFormat="true" ht="22" hidden="false" customHeight="true" outlineLevel="0" collapsed="false">
      <c r="A634" s="8" t="n">
        <v>631</v>
      </c>
      <c r="B634" s="13" t="s">
        <v>361</v>
      </c>
      <c r="C634" s="11" t="s">
        <v>627</v>
      </c>
      <c r="D634" s="12" t="n">
        <v>2</v>
      </c>
      <c r="E634" s="12"/>
      <c r="F634" s="8" t="n">
        <v>2</v>
      </c>
      <c r="G634" s="12"/>
      <c r="H634" s="12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0" t="n">
        <f aca="false">(F634+G634+H634+I634+J634)*350</f>
        <v>700</v>
      </c>
    </row>
    <row r="635" s="3" customFormat="true" ht="22" hidden="false" customHeight="true" outlineLevel="0" collapsed="false">
      <c r="A635" s="8" t="n">
        <v>632</v>
      </c>
      <c r="B635" s="13" t="s">
        <v>361</v>
      </c>
      <c r="C635" s="11" t="s">
        <v>628</v>
      </c>
      <c r="D635" s="12" t="n">
        <v>2</v>
      </c>
      <c r="E635" s="12"/>
      <c r="F635" s="8" t="n">
        <v>2</v>
      </c>
      <c r="G635" s="12"/>
      <c r="H635" s="12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0" t="n">
        <f aca="false">(F635+G635+H635+I635+J635)*350</f>
        <v>700</v>
      </c>
    </row>
    <row r="636" s="3" customFormat="true" ht="22" hidden="false" customHeight="true" outlineLevel="0" collapsed="false">
      <c r="A636" s="8" t="n">
        <v>633</v>
      </c>
      <c r="B636" s="13" t="s">
        <v>361</v>
      </c>
      <c r="C636" s="11" t="s">
        <v>629</v>
      </c>
      <c r="D636" s="12" t="n">
        <v>3</v>
      </c>
      <c r="E636" s="12"/>
      <c r="F636" s="8" t="n">
        <v>3</v>
      </c>
      <c r="G636" s="12"/>
      <c r="H636" s="12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0" t="n">
        <f aca="false">(F636+G636+H636+I636+J636)*350</f>
        <v>1050</v>
      </c>
    </row>
    <row r="637" s="3" customFormat="true" ht="22" hidden="false" customHeight="true" outlineLevel="0" collapsed="false">
      <c r="A637" s="8" t="n">
        <v>634</v>
      </c>
      <c r="B637" s="13" t="s">
        <v>361</v>
      </c>
      <c r="C637" s="11" t="s">
        <v>591</v>
      </c>
      <c r="D637" s="12" t="n">
        <v>5</v>
      </c>
      <c r="E637" s="12"/>
      <c r="F637" s="8" t="n">
        <v>5</v>
      </c>
      <c r="G637" s="12"/>
      <c r="H637" s="12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0" t="n">
        <f aca="false">(F637+G637+H637+I637+J637)*350</f>
        <v>1750</v>
      </c>
    </row>
    <row r="638" s="3" customFormat="true" ht="22" hidden="false" customHeight="true" outlineLevel="0" collapsed="false">
      <c r="A638" s="8" t="n">
        <v>635</v>
      </c>
      <c r="B638" s="13" t="s">
        <v>630</v>
      </c>
      <c r="C638" s="18" t="s">
        <v>631</v>
      </c>
      <c r="D638" s="12"/>
      <c r="E638" s="12"/>
      <c r="F638" s="19" t="n">
        <v>1</v>
      </c>
      <c r="G638" s="12"/>
      <c r="H638" s="12"/>
      <c r="I638" s="12"/>
      <c r="J638" s="15"/>
      <c r="K638" s="15"/>
      <c r="L638" s="15"/>
      <c r="M638" s="15"/>
      <c r="N638" s="15"/>
      <c r="O638" s="15"/>
      <c r="P638" s="15"/>
      <c r="Q638" s="15"/>
      <c r="R638" s="15"/>
      <c r="S638" s="10" t="n">
        <f aca="false">(F638+G638+H638+I638+J638)*350</f>
        <v>350</v>
      </c>
    </row>
    <row r="639" s="3" customFormat="true" ht="22" hidden="false" customHeight="true" outlineLevel="0" collapsed="false">
      <c r="A639" s="8" t="n">
        <v>636</v>
      </c>
      <c r="B639" s="13" t="s">
        <v>630</v>
      </c>
      <c r="C639" s="18" t="s">
        <v>632</v>
      </c>
      <c r="D639" s="12"/>
      <c r="E639" s="12"/>
      <c r="F639" s="19" t="n">
        <v>2.4</v>
      </c>
      <c r="G639" s="12"/>
      <c r="H639" s="12"/>
      <c r="I639" s="12"/>
      <c r="J639" s="15"/>
      <c r="K639" s="15"/>
      <c r="L639" s="15"/>
      <c r="M639" s="15"/>
      <c r="N639" s="15"/>
      <c r="O639" s="15"/>
      <c r="P639" s="15"/>
      <c r="Q639" s="15"/>
      <c r="R639" s="15"/>
      <c r="S639" s="10" t="n">
        <f aca="false">(F639+G639+H639+I639+J639)*350</f>
        <v>840</v>
      </c>
    </row>
    <row r="640" s="3" customFormat="true" ht="22" hidden="false" customHeight="true" outlineLevel="0" collapsed="false">
      <c r="A640" s="8" t="n">
        <v>637</v>
      </c>
      <c r="B640" s="13" t="s">
        <v>630</v>
      </c>
      <c r="C640" s="18" t="s">
        <v>633</v>
      </c>
      <c r="D640" s="12"/>
      <c r="E640" s="12"/>
      <c r="F640" s="19" t="n">
        <v>0.5</v>
      </c>
      <c r="G640" s="12"/>
      <c r="H640" s="12"/>
      <c r="I640" s="12"/>
      <c r="J640" s="15"/>
      <c r="K640" s="15"/>
      <c r="L640" s="15"/>
      <c r="M640" s="15"/>
      <c r="N640" s="15"/>
      <c r="O640" s="15"/>
      <c r="P640" s="15"/>
      <c r="Q640" s="15"/>
      <c r="R640" s="15"/>
      <c r="S640" s="10" t="n">
        <f aca="false">(F640+G640+H640+I640+J640)*350</f>
        <v>175</v>
      </c>
    </row>
    <row r="641" s="3" customFormat="true" ht="22" hidden="false" customHeight="true" outlineLevel="0" collapsed="false">
      <c r="A641" s="8" t="n">
        <v>638</v>
      </c>
      <c r="B641" s="13" t="s">
        <v>630</v>
      </c>
      <c r="C641" s="18" t="s">
        <v>634</v>
      </c>
      <c r="D641" s="12"/>
      <c r="E641" s="12"/>
      <c r="F641" s="19" t="n">
        <v>2.09</v>
      </c>
      <c r="G641" s="12"/>
      <c r="H641" s="12"/>
      <c r="I641" s="12"/>
      <c r="J641" s="15"/>
      <c r="K641" s="15"/>
      <c r="L641" s="15"/>
      <c r="M641" s="15"/>
      <c r="N641" s="15"/>
      <c r="O641" s="15"/>
      <c r="P641" s="15"/>
      <c r="Q641" s="15"/>
      <c r="R641" s="15"/>
      <c r="S641" s="10" t="n">
        <f aca="false">(F641+G641+H641+I641+J641)*350</f>
        <v>731.5</v>
      </c>
    </row>
    <row r="642" s="3" customFormat="true" ht="22" hidden="false" customHeight="true" outlineLevel="0" collapsed="false">
      <c r="A642" s="8" t="n">
        <v>639</v>
      </c>
      <c r="B642" s="13" t="s">
        <v>630</v>
      </c>
      <c r="C642" s="18" t="s">
        <v>635</v>
      </c>
      <c r="D642" s="12"/>
      <c r="E642" s="12"/>
      <c r="F642" s="19" t="n">
        <v>2.7</v>
      </c>
      <c r="G642" s="12"/>
      <c r="H642" s="12"/>
      <c r="I642" s="12"/>
      <c r="J642" s="15"/>
      <c r="K642" s="15"/>
      <c r="L642" s="15"/>
      <c r="M642" s="15"/>
      <c r="N642" s="15"/>
      <c r="O642" s="15"/>
      <c r="P642" s="15"/>
      <c r="Q642" s="15"/>
      <c r="R642" s="15"/>
      <c r="S642" s="10" t="n">
        <f aca="false">(F642+G642+H642+I642+J642)*350</f>
        <v>945</v>
      </c>
    </row>
    <row r="643" s="3" customFormat="true" ht="22" hidden="false" customHeight="true" outlineLevel="0" collapsed="false">
      <c r="A643" s="8" t="n">
        <v>640</v>
      </c>
      <c r="B643" s="13" t="s">
        <v>630</v>
      </c>
      <c r="C643" s="18" t="s">
        <v>636</v>
      </c>
      <c r="D643" s="12"/>
      <c r="E643" s="12"/>
      <c r="F643" s="19" t="n">
        <v>1.4</v>
      </c>
      <c r="G643" s="12"/>
      <c r="H643" s="12"/>
      <c r="I643" s="12"/>
      <c r="J643" s="15"/>
      <c r="K643" s="15"/>
      <c r="L643" s="15"/>
      <c r="M643" s="15"/>
      <c r="N643" s="15"/>
      <c r="O643" s="15"/>
      <c r="P643" s="15"/>
      <c r="Q643" s="15"/>
      <c r="R643" s="15"/>
      <c r="S643" s="10" t="n">
        <f aca="false">(F643+G643+H643+I643+J643)*350</f>
        <v>490</v>
      </c>
    </row>
    <row r="644" s="3" customFormat="true" ht="22" hidden="false" customHeight="true" outlineLevel="0" collapsed="false">
      <c r="A644" s="8" t="n">
        <v>641</v>
      </c>
      <c r="B644" s="13" t="s">
        <v>630</v>
      </c>
      <c r="C644" s="18" t="s">
        <v>637</v>
      </c>
      <c r="D644" s="12"/>
      <c r="E644" s="12"/>
      <c r="F644" s="19" t="n">
        <v>2.77</v>
      </c>
      <c r="G644" s="12"/>
      <c r="H644" s="12"/>
      <c r="I644" s="12"/>
      <c r="J644" s="15"/>
      <c r="K644" s="15"/>
      <c r="L644" s="15"/>
      <c r="M644" s="15"/>
      <c r="N644" s="15"/>
      <c r="O644" s="15"/>
      <c r="P644" s="15"/>
      <c r="Q644" s="15"/>
      <c r="R644" s="15"/>
      <c r="S644" s="10" t="n">
        <f aca="false">(F644+G644+H644+I644+J644)*350</f>
        <v>969.5</v>
      </c>
    </row>
    <row r="645" s="3" customFormat="true" ht="22" hidden="false" customHeight="true" outlineLevel="0" collapsed="false">
      <c r="A645" s="8" t="n">
        <v>642</v>
      </c>
      <c r="B645" s="13" t="s">
        <v>630</v>
      </c>
      <c r="C645" s="18" t="s">
        <v>638</v>
      </c>
      <c r="D645" s="12"/>
      <c r="E645" s="12"/>
      <c r="F645" s="19" t="n">
        <v>2.77</v>
      </c>
      <c r="G645" s="12"/>
      <c r="H645" s="12"/>
      <c r="I645" s="12"/>
      <c r="J645" s="15"/>
      <c r="K645" s="15"/>
      <c r="L645" s="15"/>
      <c r="M645" s="15"/>
      <c r="N645" s="15"/>
      <c r="O645" s="15"/>
      <c r="P645" s="15"/>
      <c r="Q645" s="15"/>
      <c r="R645" s="15"/>
      <c r="S645" s="10" t="n">
        <f aca="false">(F645+G645+H645+I645+J645)*350</f>
        <v>969.5</v>
      </c>
    </row>
    <row r="646" s="3" customFormat="true" ht="22" hidden="false" customHeight="true" outlineLevel="0" collapsed="false">
      <c r="A646" s="8" t="n">
        <v>643</v>
      </c>
      <c r="B646" s="13" t="s">
        <v>630</v>
      </c>
      <c r="C646" s="18" t="s">
        <v>639</v>
      </c>
      <c r="D646" s="12"/>
      <c r="E646" s="12"/>
      <c r="F646" s="19" t="n">
        <v>4.7</v>
      </c>
      <c r="G646" s="12"/>
      <c r="H646" s="12"/>
      <c r="I646" s="12"/>
      <c r="J646" s="15"/>
      <c r="K646" s="15"/>
      <c r="L646" s="15"/>
      <c r="M646" s="15"/>
      <c r="N646" s="15"/>
      <c r="O646" s="15"/>
      <c r="P646" s="15"/>
      <c r="Q646" s="15"/>
      <c r="R646" s="15"/>
      <c r="S646" s="10" t="n">
        <f aca="false">(F646+G646+H646+I646+J646)*350</f>
        <v>1645</v>
      </c>
    </row>
    <row r="647" s="3" customFormat="true" ht="22" hidden="false" customHeight="true" outlineLevel="0" collapsed="false">
      <c r="A647" s="8" t="n">
        <v>644</v>
      </c>
      <c r="B647" s="13" t="s">
        <v>630</v>
      </c>
      <c r="C647" s="18" t="s">
        <v>640</v>
      </c>
      <c r="D647" s="12"/>
      <c r="E647" s="12"/>
      <c r="F647" s="19" t="n">
        <v>2.72</v>
      </c>
      <c r="G647" s="12"/>
      <c r="H647" s="12"/>
      <c r="I647" s="12"/>
      <c r="J647" s="15"/>
      <c r="K647" s="15"/>
      <c r="L647" s="15"/>
      <c r="M647" s="15"/>
      <c r="N647" s="15"/>
      <c r="O647" s="15"/>
      <c r="P647" s="15"/>
      <c r="Q647" s="15"/>
      <c r="R647" s="15"/>
      <c r="S647" s="10" t="n">
        <f aca="false">(F647+G647+H647+I647+J647)*350</f>
        <v>952</v>
      </c>
    </row>
    <row r="648" s="3" customFormat="true" ht="22" hidden="false" customHeight="true" outlineLevel="0" collapsed="false">
      <c r="A648" s="8" t="n">
        <v>645</v>
      </c>
      <c r="B648" s="13" t="s">
        <v>630</v>
      </c>
      <c r="C648" s="18" t="s">
        <v>641</v>
      </c>
      <c r="D648" s="12"/>
      <c r="E648" s="12"/>
      <c r="F648" s="19" t="n">
        <v>0.5</v>
      </c>
      <c r="G648" s="12"/>
      <c r="H648" s="12"/>
      <c r="I648" s="12"/>
      <c r="J648" s="15"/>
      <c r="K648" s="15"/>
      <c r="L648" s="15"/>
      <c r="M648" s="15"/>
      <c r="N648" s="15"/>
      <c r="O648" s="15"/>
      <c r="P648" s="15"/>
      <c r="Q648" s="15"/>
      <c r="R648" s="15"/>
      <c r="S648" s="10" t="n">
        <f aca="false">(F648+G648+H648+I648+J648)*350</f>
        <v>175</v>
      </c>
    </row>
    <row r="649" s="3" customFormat="true" ht="22" hidden="false" customHeight="true" outlineLevel="0" collapsed="false">
      <c r="A649" s="8" t="n">
        <v>646</v>
      </c>
      <c r="B649" s="13" t="s">
        <v>630</v>
      </c>
      <c r="C649" s="18" t="s">
        <v>642</v>
      </c>
      <c r="D649" s="12"/>
      <c r="E649" s="12"/>
      <c r="F649" s="19" t="n">
        <v>1.5</v>
      </c>
      <c r="G649" s="12"/>
      <c r="H649" s="12"/>
      <c r="I649" s="12"/>
      <c r="J649" s="15"/>
      <c r="K649" s="15"/>
      <c r="L649" s="15"/>
      <c r="M649" s="15"/>
      <c r="N649" s="15"/>
      <c r="O649" s="15"/>
      <c r="P649" s="15"/>
      <c r="Q649" s="15"/>
      <c r="R649" s="15"/>
      <c r="S649" s="10" t="n">
        <f aca="false">(F649+G649+H649+I649+J649)*350</f>
        <v>525</v>
      </c>
    </row>
    <row r="650" s="3" customFormat="true" ht="22" hidden="false" customHeight="true" outlineLevel="0" collapsed="false">
      <c r="A650" s="8" t="n">
        <v>647</v>
      </c>
      <c r="B650" s="13" t="s">
        <v>630</v>
      </c>
      <c r="C650" s="18" t="s">
        <v>643</v>
      </c>
      <c r="D650" s="12"/>
      <c r="E650" s="12"/>
      <c r="F650" s="19" t="n">
        <v>2.7</v>
      </c>
      <c r="G650" s="12"/>
      <c r="H650" s="12"/>
      <c r="I650" s="12"/>
      <c r="J650" s="15"/>
      <c r="K650" s="15"/>
      <c r="L650" s="15"/>
      <c r="M650" s="15"/>
      <c r="N650" s="15"/>
      <c r="O650" s="15"/>
      <c r="P650" s="15"/>
      <c r="Q650" s="15"/>
      <c r="R650" s="15"/>
      <c r="S650" s="10" t="n">
        <f aca="false">(F650+G650+H650+I650+J650)*350</f>
        <v>945</v>
      </c>
    </row>
    <row r="651" s="3" customFormat="true" ht="22" hidden="false" customHeight="true" outlineLevel="0" collapsed="false">
      <c r="A651" s="8" t="n">
        <v>648</v>
      </c>
      <c r="B651" s="13" t="s">
        <v>630</v>
      </c>
      <c r="C651" s="18" t="s">
        <v>644</v>
      </c>
      <c r="D651" s="12"/>
      <c r="E651" s="12"/>
      <c r="F651" s="19" t="n">
        <v>2.7</v>
      </c>
      <c r="G651" s="12"/>
      <c r="H651" s="12"/>
      <c r="I651" s="12"/>
      <c r="J651" s="15"/>
      <c r="K651" s="15"/>
      <c r="L651" s="15"/>
      <c r="M651" s="15"/>
      <c r="N651" s="15"/>
      <c r="O651" s="15"/>
      <c r="P651" s="15"/>
      <c r="Q651" s="15"/>
      <c r="R651" s="15"/>
      <c r="S651" s="10" t="n">
        <f aca="false">(F651+G651+H651+I651+J651)*350</f>
        <v>945</v>
      </c>
    </row>
    <row r="652" s="3" customFormat="true" ht="22" hidden="false" customHeight="true" outlineLevel="0" collapsed="false">
      <c r="A652" s="8" t="n">
        <v>649</v>
      </c>
      <c r="B652" s="13" t="s">
        <v>630</v>
      </c>
      <c r="C652" s="18" t="s">
        <v>645</v>
      </c>
      <c r="D652" s="12"/>
      <c r="E652" s="12"/>
      <c r="F652" s="19" t="n">
        <v>3</v>
      </c>
      <c r="G652" s="12"/>
      <c r="H652" s="12"/>
      <c r="I652" s="12"/>
      <c r="J652" s="15"/>
      <c r="K652" s="15"/>
      <c r="L652" s="15"/>
      <c r="M652" s="15"/>
      <c r="N652" s="15"/>
      <c r="O652" s="15"/>
      <c r="P652" s="15"/>
      <c r="Q652" s="15"/>
      <c r="R652" s="15"/>
      <c r="S652" s="10" t="n">
        <f aca="false">(F652+G652+H652+I652+J652)*350</f>
        <v>1050</v>
      </c>
    </row>
    <row r="653" s="3" customFormat="true" ht="22" hidden="false" customHeight="true" outlineLevel="0" collapsed="false">
      <c r="A653" s="8" t="n">
        <v>650</v>
      </c>
      <c r="B653" s="13" t="s">
        <v>630</v>
      </c>
      <c r="C653" s="18" t="s">
        <v>646</v>
      </c>
      <c r="D653" s="12"/>
      <c r="E653" s="12"/>
      <c r="F653" s="19" t="n">
        <v>0.7</v>
      </c>
      <c r="G653" s="12"/>
      <c r="H653" s="12"/>
      <c r="I653" s="12"/>
      <c r="J653" s="15"/>
      <c r="K653" s="15"/>
      <c r="L653" s="15"/>
      <c r="M653" s="15"/>
      <c r="N653" s="15"/>
      <c r="O653" s="15"/>
      <c r="P653" s="15"/>
      <c r="Q653" s="15"/>
      <c r="R653" s="15"/>
      <c r="S653" s="10" t="n">
        <f aca="false">(F653+G653+H653+I653+J653)*350</f>
        <v>245</v>
      </c>
    </row>
    <row r="654" s="3" customFormat="true" ht="22" hidden="false" customHeight="true" outlineLevel="0" collapsed="false">
      <c r="A654" s="8" t="n">
        <v>651</v>
      </c>
      <c r="B654" s="13" t="s">
        <v>630</v>
      </c>
      <c r="C654" s="18" t="s">
        <v>647</v>
      </c>
      <c r="D654" s="12"/>
      <c r="E654" s="12"/>
      <c r="F654" s="19" t="n">
        <v>0.58</v>
      </c>
      <c r="G654" s="12"/>
      <c r="H654" s="12"/>
      <c r="I654" s="12"/>
      <c r="J654" s="15"/>
      <c r="K654" s="15"/>
      <c r="L654" s="15"/>
      <c r="M654" s="15"/>
      <c r="N654" s="15"/>
      <c r="O654" s="15"/>
      <c r="P654" s="15"/>
      <c r="Q654" s="15"/>
      <c r="R654" s="15"/>
      <c r="S654" s="10" t="n">
        <f aca="false">(F654+G654+H654+I654+J654)*350</f>
        <v>203</v>
      </c>
    </row>
    <row r="655" s="3" customFormat="true" ht="22" hidden="false" customHeight="true" outlineLevel="0" collapsed="false">
      <c r="A655" s="8" t="n">
        <v>652</v>
      </c>
      <c r="B655" s="13" t="s">
        <v>630</v>
      </c>
      <c r="C655" s="20" t="s">
        <v>648</v>
      </c>
      <c r="D655" s="12"/>
      <c r="E655" s="12"/>
      <c r="F655" s="19" t="n">
        <v>3</v>
      </c>
      <c r="G655" s="12"/>
      <c r="H655" s="12"/>
      <c r="I655" s="12"/>
      <c r="J655" s="15"/>
      <c r="K655" s="15"/>
      <c r="L655" s="15"/>
      <c r="M655" s="15"/>
      <c r="N655" s="15"/>
      <c r="O655" s="15"/>
      <c r="P655" s="15"/>
      <c r="Q655" s="15"/>
      <c r="R655" s="15"/>
      <c r="S655" s="10" t="n">
        <f aca="false">(F655+G655+H655+I655+J655)*350</f>
        <v>1050</v>
      </c>
    </row>
    <row r="656" s="3" customFormat="true" ht="22" hidden="false" customHeight="true" outlineLevel="0" collapsed="false">
      <c r="A656" s="8" t="n">
        <v>653</v>
      </c>
      <c r="B656" s="13" t="s">
        <v>630</v>
      </c>
      <c r="C656" s="18" t="s">
        <v>649</v>
      </c>
      <c r="D656" s="12"/>
      <c r="E656" s="12"/>
      <c r="F656" s="19" t="n">
        <v>1</v>
      </c>
      <c r="G656" s="12"/>
      <c r="H656" s="12"/>
      <c r="I656" s="12"/>
      <c r="J656" s="15"/>
      <c r="K656" s="15"/>
      <c r="L656" s="15"/>
      <c r="M656" s="15"/>
      <c r="N656" s="15"/>
      <c r="O656" s="15"/>
      <c r="P656" s="15"/>
      <c r="Q656" s="15"/>
      <c r="R656" s="15"/>
      <c r="S656" s="10" t="n">
        <f aca="false">(F656+G656+H656+I656+J656)*350</f>
        <v>350</v>
      </c>
    </row>
    <row r="657" s="3" customFormat="true" ht="22" hidden="false" customHeight="true" outlineLevel="0" collapsed="false">
      <c r="A657" s="8" t="n">
        <v>654</v>
      </c>
      <c r="B657" s="13" t="s">
        <v>630</v>
      </c>
      <c r="C657" s="18" t="s">
        <v>650</v>
      </c>
      <c r="D657" s="12"/>
      <c r="E657" s="12"/>
      <c r="F657" s="19" t="n">
        <v>2</v>
      </c>
      <c r="G657" s="12"/>
      <c r="H657" s="12"/>
      <c r="I657" s="12"/>
      <c r="J657" s="15"/>
      <c r="K657" s="15"/>
      <c r="L657" s="15"/>
      <c r="M657" s="15"/>
      <c r="N657" s="15"/>
      <c r="O657" s="15"/>
      <c r="P657" s="15"/>
      <c r="Q657" s="15"/>
      <c r="R657" s="15"/>
      <c r="S657" s="10" t="n">
        <f aca="false">(F657+G657+H657+I657+J657)*350</f>
        <v>700</v>
      </c>
    </row>
    <row r="658" s="3" customFormat="true" ht="22" hidden="false" customHeight="true" outlineLevel="0" collapsed="false">
      <c r="A658" s="8" t="n">
        <v>655</v>
      </c>
      <c r="B658" s="13" t="s">
        <v>630</v>
      </c>
      <c r="C658" s="18" t="s">
        <v>651</v>
      </c>
      <c r="D658" s="12"/>
      <c r="E658" s="12"/>
      <c r="F658" s="19" t="n">
        <v>1.5</v>
      </c>
      <c r="G658" s="12"/>
      <c r="H658" s="12"/>
      <c r="I658" s="12"/>
      <c r="J658" s="15"/>
      <c r="K658" s="15"/>
      <c r="L658" s="15"/>
      <c r="M658" s="15"/>
      <c r="N658" s="15"/>
      <c r="O658" s="15"/>
      <c r="P658" s="15"/>
      <c r="Q658" s="15"/>
      <c r="R658" s="15"/>
      <c r="S658" s="10" t="n">
        <f aca="false">(F658+G658+H658+I658+J658)*350</f>
        <v>525</v>
      </c>
    </row>
    <row r="659" s="3" customFormat="true" ht="22" hidden="false" customHeight="true" outlineLevel="0" collapsed="false">
      <c r="A659" s="8" t="n">
        <v>656</v>
      </c>
      <c r="B659" s="13" t="s">
        <v>630</v>
      </c>
      <c r="C659" s="18" t="s">
        <v>652</v>
      </c>
      <c r="D659" s="12"/>
      <c r="E659" s="12"/>
      <c r="F659" s="19" t="n">
        <v>1.4</v>
      </c>
      <c r="G659" s="12"/>
      <c r="H659" s="12"/>
      <c r="I659" s="12"/>
      <c r="J659" s="15"/>
      <c r="K659" s="15"/>
      <c r="L659" s="15"/>
      <c r="M659" s="15"/>
      <c r="N659" s="15"/>
      <c r="O659" s="15"/>
      <c r="P659" s="15"/>
      <c r="Q659" s="15"/>
      <c r="R659" s="15"/>
      <c r="S659" s="10" t="n">
        <f aca="false">(F659+G659+H659+I659+J659)*350</f>
        <v>490</v>
      </c>
    </row>
    <row r="660" s="3" customFormat="true" ht="22" hidden="false" customHeight="true" outlineLevel="0" collapsed="false">
      <c r="A660" s="8" t="n">
        <v>657</v>
      </c>
      <c r="B660" s="13" t="s">
        <v>630</v>
      </c>
      <c r="C660" s="18" t="s">
        <v>653</v>
      </c>
      <c r="D660" s="12"/>
      <c r="E660" s="12"/>
      <c r="F660" s="19" t="n">
        <v>1</v>
      </c>
      <c r="G660" s="12"/>
      <c r="H660" s="12"/>
      <c r="I660" s="12"/>
      <c r="J660" s="15"/>
      <c r="K660" s="15"/>
      <c r="L660" s="15"/>
      <c r="M660" s="15"/>
      <c r="N660" s="15"/>
      <c r="O660" s="15"/>
      <c r="P660" s="15"/>
      <c r="Q660" s="15"/>
      <c r="R660" s="15"/>
      <c r="S660" s="10" t="n">
        <f aca="false">(F660+G660+H660+I660+J660)*350</f>
        <v>350</v>
      </c>
    </row>
    <row r="661" s="3" customFormat="true" ht="22" hidden="false" customHeight="true" outlineLevel="0" collapsed="false">
      <c r="A661" s="8" t="n">
        <v>658</v>
      </c>
      <c r="B661" s="13" t="s">
        <v>630</v>
      </c>
      <c r="C661" s="18" t="s">
        <v>654</v>
      </c>
      <c r="D661" s="12"/>
      <c r="E661" s="12"/>
      <c r="F661" s="19" t="n">
        <v>0.6</v>
      </c>
      <c r="G661" s="12"/>
      <c r="H661" s="12"/>
      <c r="I661" s="12"/>
      <c r="J661" s="15"/>
      <c r="K661" s="15"/>
      <c r="L661" s="15"/>
      <c r="M661" s="15"/>
      <c r="N661" s="15"/>
      <c r="O661" s="15"/>
      <c r="P661" s="15"/>
      <c r="Q661" s="15"/>
      <c r="R661" s="15"/>
      <c r="S661" s="10" t="n">
        <f aca="false">(F661+G661+H661+I661+J661)*350</f>
        <v>210</v>
      </c>
    </row>
    <row r="662" s="3" customFormat="true" ht="22" hidden="false" customHeight="true" outlineLevel="0" collapsed="false">
      <c r="A662" s="8" t="n">
        <v>659</v>
      </c>
      <c r="B662" s="13" t="s">
        <v>630</v>
      </c>
      <c r="C662" s="18" t="s">
        <v>655</v>
      </c>
      <c r="D662" s="12"/>
      <c r="E662" s="12"/>
      <c r="F662" s="19" t="n">
        <v>0.6</v>
      </c>
      <c r="G662" s="12"/>
      <c r="H662" s="12"/>
      <c r="I662" s="12"/>
      <c r="J662" s="15"/>
      <c r="K662" s="15"/>
      <c r="L662" s="15"/>
      <c r="M662" s="15"/>
      <c r="N662" s="15"/>
      <c r="O662" s="15"/>
      <c r="P662" s="15"/>
      <c r="Q662" s="15"/>
      <c r="R662" s="15"/>
      <c r="S662" s="10" t="n">
        <f aca="false">(F662+G662+H662+I662+J662)*350</f>
        <v>210</v>
      </c>
    </row>
    <row r="663" s="3" customFormat="true" ht="22" hidden="false" customHeight="true" outlineLevel="0" collapsed="false">
      <c r="A663" s="8" t="n">
        <v>660</v>
      </c>
      <c r="B663" s="13" t="s">
        <v>630</v>
      </c>
      <c r="C663" s="18" t="s">
        <v>656</v>
      </c>
      <c r="D663" s="12"/>
      <c r="E663" s="12"/>
      <c r="F663" s="19" t="n">
        <v>0.6</v>
      </c>
      <c r="G663" s="12"/>
      <c r="H663" s="12"/>
      <c r="I663" s="12"/>
      <c r="J663" s="15"/>
      <c r="K663" s="15"/>
      <c r="L663" s="15"/>
      <c r="M663" s="15"/>
      <c r="N663" s="15"/>
      <c r="O663" s="15"/>
      <c r="P663" s="15"/>
      <c r="Q663" s="15"/>
      <c r="R663" s="15"/>
      <c r="S663" s="10" t="n">
        <f aca="false">(F663+G663+H663+I663+J663)*350</f>
        <v>210</v>
      </c>
    </row>
    <row r="664" s="3" customFormat="true" ht="22" hidden="false" customHeight="true" outlineLevel="0" collapsed="false">
      <c r="A664" s="8" t="n">
        <v>661</v>
      </c>
      <c r="B664" s="13" t="s">
        <v>630</v>
      </c>
      <c r="C664" s="18" t="s">
        <v>657</v>
      </c>
      <c r="D664" s="12"/>
      <c r="E664" s="12"/>
      <c r="F664" s="19" t="n">
        <v>12.5</v>
      </c>
      <c r="G664" s="12"/>
      <c r="H664" s="12"/>
      <c r="I664" s="12"/>
      <c r="J664" s="15"/>
      <c r="K664" s="15"/>
      <c r="L664" s="15"/>
      <c r="M664" s="15"/>
      <c r="N664" s="15"/>
      <c r="O664" s="15"/>
      <c r="P664" s="15"/>
      <c r="Q664" s="15"/>
      <c r="R664" s="15"/>
      <c r="S664" s="10" t="n">
        <f aca="false">(F664+G664+H664+I664+J664)*350</f>
        <v>4375</v>
      </c>
    </row>
    <row r="665" s="3" customFormat="true" ht="22" hidden="false" customHeight="true" outlineLevel="0" collapsed="false">
      <c r="A665" s="8" t="n">
        <v>662</v>
      </c>
      <c r="B665" s="13" t="s">
        <v>630</v>
      </c>
      <c r="C665" s="18" t="s">
        <v>658</v>
      </c>
      <c r="D665" s="12"/>
      <c r="E665" s="12"/>
      <c r="F665" s="19" t="n">
        <v>1.35</v>
      </c>
      <c r="G665" s="12"/>
      <c r="H665" s="12"/>
      <c r="I665" s="12"/>
      <c r="J665" s="15"/>
      <c r="K665" s="15"/>
      <c r="L665" s="15"/>
      <c r="M665" s="15"/>
      <c r="N665" s="15"/>
      <c r="O665" s="15"/>
      <c r="P665" s="15"/>
      <c r="Q665" s="15"/>
      <c r="R665" s="15"/>
      <c r="S665" s="10" t="n">
        <f aca="false">(F665+G665+H665+I665+J665)*350</f>
        <v>472.5</v>
      </c>
    </row>
    <row r="666" s="3" customFormat="true" ht="22" hidden="false" customHeight="true" outlineLevel="0" collapsed="false">
      <c r="A666" s="8" t="n">
        <v>663</v>
      </c>
      <c r="B666" s="13" t="s">
        <v>630</v>
      </c>
      <c r="C666" s="18" t="s">
        <v>659</v>
      </c>
      <c r="D666" s="12"/>
      <c r="E666" s="12"/>
      <c r="F666" s="19" t="n">
        <v>1.46</v>
      </c>
      <c r="G666" s="12"/>
      <c r="H666" s="12"/>
      <c r="I666" s="12"/>
      <c r="J666" s="15"/>
      <c r="K666" s="15"/>
      <c r="L666" s="15"/>
      <c r="M666" s="15"/>
      <c r="N666" s="15"/>
      <c r="O666" s="15"/>
      <c r="P666" s="15"/>
      <c r="Q666" s="15"/>
      <c r="R666" s="15"/>
      <c r="S666" s="10" t="n">
        <f aca="false">(F666+G666+H666+I666+J666)*350</f>
        <v>511</v>
      </c>
    </row>
    <row r="667" s="3" customFormat="true" ht="22" hidden="false" customHeight="true" outlineLevel="0" collapsed="false">
      <c r="A667" s="8" t="n">
        <v>664</v>
      </c>
      <c r="B667" s="13" t="s">
        <v>630</v>
      </c>
      <c r="C667" s="18" t="s">
        <v>660</v>
      </c>
      <c r="D667" s="12"/>
      <c r="E667" s="12"/>
      <c r="F667" s="19" t="n">
        <v>3.5</v>
      </c>
      <c r="G667" s="12"/>
      <c r="H667" s="12"/>
      <c r="I667" s="12"/>
      <c r="J667" s="15"/>
      <c r="K667" s="15"/>
      <c r="L667" s="15"/>
      <c r="M667" s="15"/>
      <c r="N667" s="15"/>
      <c r="O667" s="15"/>
      <c r="P667" s="15"/>
      <c r="Q667" s="15"/>
      <c r="R667" s="15"/>
      <c r="S667" s="10" t="n">
        <f aca="false">(F667+G667+H667+I667+J667)*350</f>
        <v>1225</v>
      </c>
    </row>
    <row r="668" s="3" customFormat="true" ht="22" hidden="false" customHeight="true" outlineLevel="0" collapsed="false">
      <c r="A668" s="8" t="n">
        <v>665</v>
      </c>
      <c r="B668" s="13" t="s">
        <v>630</v>
      </c>
      <c r="C668" s="18" t="s">
        <v>661</v>
      </c>
      <c r="D668" s="12"/>
      <c r="E668" s="12"/>
      <c r="F668" s="19" t="n">
        <v>1.4</v>
      </c>
      <c r="G668" s="12"/>
      <c r="H668" s="12"/>
      <c r="I668" s="12"/>
      <c r="J668" s="15"/>
      <c r="K668" s="15"/>
      <c r="L668" s="15"/>
      <c r="M668" s="15"/>
      <c r="N668" s="15"/>
      <c r="O668" s="15"/>
      <c r="P668" s="15"/>
      <c r="Q668" s="15"/>
      <c r="R668" s="15"/>
      <c r="S668" s="10" t="n">
        <f aca="false">(F668+G668+H668+I668+J668)*350</f>
        <v>490</v>
      </c>
    </row>
    <row r="669" s="3" customFormat="true" ht="22" hidden="false" customHeight="true" outlineLevel="0" collapsed="false">
      <c r="A669" s="8" t="n">
        <v>666</v>
      </c>
      <c r="B669" s="13" t="s">
        <v>630</v>
      </c>
      <c r="C669" s="18" t="s">
        <v>662</v>
      </c>
      <c r="D669" s="12"/>
      <c r="E669" s="12"/>
      <c r="F669" s="19" t="n">
        <v>2.39</v>
      </c>
      <c r="G669" s="12"/>
      <c r="H669" s="12"/>
      <c r="I669" s="12"/>
      <c r="J669" s="15"/>
      <c r="K669" s="15"/>
      <c r="L669" s="15"/>
      <c r="M669" s="15"/>
      <c r="N669" s="15"/>
      <c r="O669" s="15"/>
      <c r="P669" s="15"/>
      <c r="Q669" s="15"/>
      <c r="R669" s="15"/>
      <c r="S669" s="10" t="n">
        <f aca="false">(F669+G669+H669+I669+J669)*350</f>
        <v>836.5</v>
      </c>
    </row>
    <row r="670" s="3" customFormat="true" ht="22" hidden="false" customHeight="true" outlineLevel="0" collapsed="false">
      <c r="A670" s="8" t="n">
        <v>667</v>
      </c>
      <c r="B670" s="13" t="s">
        <v>630</v>
      </c>
      <c r="C670" s="18" t="s">
        <v>663</v>
      </c>
      <c r="D670" s="12"/>
      <c r="E670" s="12"/>
      <c r="F670" s="19" t="n">
        <v>2.2</v>
      </c>
      <c r="G670" s="12"/>
      <c r="H670" s="12"/>
      <c r="I670" s="12"/>
      <c r="J670" s="15"/>
      <c r="K670" s="15"/>
      <c r="L670" s="15"/>
      <c r="M670" s="15"/>
      <c r="N670" s="15"/>
      <c r="O670" s="15"/>
      <c r="P670" s="15"/>
      <c r="Q670" s="15"/>
      <c r="R670" s="15"/>
      <c r="S670" s="10" t="n">
        <f aca="false">(F670+G670+H670+I670+J670)*350</f>
        <v>770</v>
      </c>
    </row>
    <row r="671" s="3" customFormat="true" ht="22" hidden="false" customHeight="true" outlineLevel="0" collapsed="false">
      <c r="A671" s="8" t="n">
        <v>668</v>
      </c>
      <c r="B671" s="13" t="s">
        <v>630</v>
      </c>
      <c r="C671" s="18" t="s">
        <v>664</v>
      </c>
      <c r="D671" s="12"/>
      <c r="E671" s="12"/>
      <c r="F671" s="19" t="n">
        <v>0.5</v>
      </c>
      <c r="G671" s="12"/>
      <c r="H671" s="12"/>
      <c r="I671" s="12"/>
      <c r="J671" s="15"/>
      <c r="K671" s="15"/>
      <c r="L671" s="15"/>
      <c r="M671" s="15"/>
      <c r="N671" s="15"/>
      <c r="O671" s="15"/>
      <c r="P671" s="15"/>
      <c r="Q671" s="15"/>
      <c r="R671" s="15"/>
      <c r="S671" s="10" t="n">
        <f aca="false">(F671+G671+H671+I671+J671)*350</f>
        <v>175</v>
      </c>
    </row>
    <row r="672" s="3" customFormat="true" ht="22" hidden="false" customHeight="true" outlineLevel="0" collapsed="false">
      <c r="A672" s="8" t="n">
        <v>669</v>
      </c>
      <c r="B672" s="13" t="s">
        <v>630</v>
      </c>
      <c r="C672" s="18" t="s">
        <v>665</v>
      </c>
      <c r="D672" s="12"/>
      <c r="E672" s="12"/>
      <c r="F672" s="19" t="n">
        <v>0.6</v>
      </c>
      <c r="G672" s="12"/>
      <c r="H672" s="12"/>
      <c r="I672" s="12"/>
      <c r="J672" s="15"/>
      <c r="K672" s="15"/>
      <c r="L672" s="15"/>
      <c r="M672" s="15"/>
      <c r="N672" s="15"/>
      <c r="O672" s="15"/>
      <c r="P672" s="15"/>
      <c r="Q672" s="15"/>
      <c r="R672" s="15"/>
      <c r="S672" s="10" t="n">
        <f aca="false">(F672+G672+H672+I672+J672)*350</f>
        <v>210</v>
      </c>
    </row>
    <row r="673" s="3" customFormat="true" ht="22" hidden="false" customHeight="true" outlineLevel="0" collapsed="false">
      <c r="A673" s="8" t="n">
        <v>670</v>
      </c>
      <c r="B673" s="13" t="s">
        <v>630</v>
      </c>
      <c r="C673" s="18" t="s">
        <v>666</v>
      </c>
      <c r="D673" s="12"/>
      <c r="E673" s="12"/>
      <c r="F673" s="19" t="n">
        <v>6</v>
      </c>
      <c r="G673" s="12"/>
      <c r="H673" s="12"/>
      <c r="I673" s="12"/>
      <c r="J673" s="15"/>
      <c r="K673" s="15"/>
      <c r="L673" s="15"/>
      <c r="M673" s="15"/>
      <c r="N673" s="15"/>
      <c r="O673" s="15"/>
      <c r="P673" s="15"/>
      <c r="Q673" s="15"/>
      <c r="R673" s="15"/>
      <c r="S673" s="10" t="n">
        <f aca="false">(F673+G673+H673+I673+J673)*350</f>
        <v>2100</v>
      </c>
    </row>
    <row r="674" s="3" customFormat="true" ht="22" hidden="false" customHeight="true" outlineLevel="0" collapsed="false">
      <c r="A674" s="8" t="n">
        <v>671</v>
      </c>
      <c r="B674" s="13" t="s">
        <v>630</v>
      </c>
      <c r="C674" s="18" t="s">
        <v>667</v>
      </c>
      <c r="D674" s="12"/>
      <c r="E674" s="12"/>
      <c r="F674" s="19" t="n">
        <v>4.55</v>
      </c>
      <c r="G674" s="12"/>
      <c r="H674" s="12"/>
      <c r="I674" s="12"/>
      <c r="J674" s="15"/>
      <c r="K674" s="15"/>
      <c r="L674" s="15"/>
      <c r="M674" s="15"/>
      <c r="N674" s="15"/>
      <c r="O674" s="15"/>
      <c r="P674" s="15"/>
      <c r="Q674" s="15"/>
      <c r="R674" s="15"/>
      <c r="S674" s="10" t="n">
        <f aca="false">(F674+G674+H674+I674+J674)*350</f>
        <v>1592.5</v>
      </c>
    </row>
    <row r="675" s="3" customFormat="true" ht="22" hidden="false" customHeight="true" outlineLevel="0" collapsed="false">
      <c r="A675" s="8" t="n">
        <v>672</v>
      </c>
      <c r="B675" s="13" t="s">
        <v>630</v>
      </c>
      <c r="C675" s="18" t="s">
        <v>668</v>
      </c>
      <c r="D675" s="12"/>
      <c r="E675" s="12"/>
      <c r="F675" s="19" t="n">
        <v>4.2</v>
      </c>
      <c r="G675" s="12"/>
      <c r="H675" s="12"/>
      <c r="I675" s="12"/>
      <c r="J675" s="15"/>
      <c r="K675" s="15"/>
      <c r="L675" s="15"/>
      <c r="M675" s="15"/>
      <c r="N675" s="15"/>
      <c r="O675" s="15"/>
      <c r="P675" s="15"/>
      <c r="Q675" s="15"/>
      <c r="R675" s="15"/>
      <c r="S675" s="10" t="n">
        <f aca="false">(F675+G675+H675+I675+J675)*350</f>
        <v>1470</v>
      </c>
    </row>
    <row r="676" s="3" customFormat="true" ht="22" hidden="false" customHeight="true" outlineLevel="0" collapsed="false">
      <c r="A676" s="8" t="n">
        <v>673</v>
      </c>
      <c r="B676" s="13" t="s">
        <v>630</v>
      </c>
      <c r="C676" s="18" t="s">
        <v>669</v>
      </c>
      <c r="D676" s="12"/>
      <c r="E676" s="12"/>
      <c r="F676" s="19" t="n">
        <v>1.1</v>
      </c>
      <c r="G676" s="12"/>
      <c r="H676" s="12"/>
      <c r="I676" s="12"/>
      <c r="J676" s="15"/>
      <c r="K676" s="15"/>
      <c r="L676" s="15"/>
      <c r="M676" s="15"/>
      <c r="N676" s="15"/>
      <c r="O676" s="15"/>
      <c r="P676" s="15"/>
      <c r="Q676" s="15"/>
      <c r="R676" s="15"/>
      <c r="S676" s="10" t="n">
        <f aca="false">(F676+G676+H676+I676+J676)*350</f>
        <v>385</v>
      </c>
    </row>
    <row r="677" s="3" customFormat="true" ht="22" hidden="false" customHeight="true" outlineLevel="0" collapsed="false">
      <c r="A677" s="8" t="n">
        <v>674</v>
      </c>
      <c r="B677" s="13" t="s">
        <v>630</v>
      </c>
      <c r="C677" s="18" t="s">
        <v>670</v>
      </c>
      <c r="D677" s="12"/>
      <c r="E677" s="12"/>
      <c r="F677" s="19" t="n">
        <v>1.5</v>
      </c>
      <c r="G677" s="12"/>
      <c r="H677" s="12"/>
      <c r="I677" s="12"/>
      <c r="J677" s="15"/>
      <c r="K677" s="15"/>
      <c r="L677" s="15"/>
      <c r="M677" s="15"/>
      <c r="N677" s="15"/>
      <c r="O677" s="15"/>
      <c r="P677" s="15"/>
      <c r="Q677" s="15"/>
      <c r="R677" s="15"/>
      <c r="S677" s="10" t="n">
        <f aca="false">(F677+G677+H677+I677+J677)*350</f>
        <v>525</v>
      </c>
    </row>
    <row r="678" s="3" customFormat="true" ht="22" hidden="false" customHeight="true" outlineLevel="0" collapsed="false">
      <c r="A678" s="8" t="n">
        <v>675</v>
      </c>
      <c r="B678" s="13" t="s">
        <v>630</v>
      </c>
      <c r="C678" s="18" t="s">
        <v>671</v>
      </c>
      <c r="D678" s="12"/>
      <c r="E678" s="12"/>
      <c r="F678" s="19" t="n">
        <v>1.35</v>
      </c>
      <c r="G678" s="12"/>
      <c r="H678" s="12"/>
      <c r="I678" s="12"/>
      <c r="J678" s="15"/>
      <c r="K678" s="15"/>
      <c r="L678" s="15"/>
      <c r="M678" s="15"/>
      <c r="N678" s="15"/>
      <c r="O678" s="15"/>
      <c r="P678" s="15"/>
      <c r="Q678" s="15"/>
      <c r="R678" s="15"/>
      <c r="S678" s="10" t="n">
        <f aca="false">(F678+G678+H678+I678+J678)*350</f>
        <v>472.5</v>
      </c>
    </row>
    <row r="679" s="3" customFormat="true" ht="22" hidden="false" customHeight="true" outlineLevel="0" collapsed="false">
      <c r="A679" s="8" t="n">
        <v>676</v>
      </c>
      <c r="B679" s="13" t="s">
        <v>630</v>
      </c>
      <c r="C679" s="18" t="s">
        <v>672</v>
      </c>
      <c r="D679" s="12"/>
      <c r="E679" s="12"/>
      <c r="F679" s="19" t="n">
        <v>1.35</v>
      </c>
      <c r="G679" s="12"/>
      <c r="H679" s="12"/>
      <c r="I679" s="12"/>
      <c r="J679" s="15"/>
      <c r="K679" s="15"/>
      <c r="L679" s="15"/>
      <c r="M679" s="15"/>
      <c r="N679" s="15"/>
      <c r="O679" s="15"/>
      <c r="P679" s="15"/>
      <c r="Q679" s="15"/>
      <c r="R679" s="15"/>
      <c r="S679" s="10" t="n">
        <f aca="false">(F679+G679+H679+I679+J679)*350</f>
        <v>472.5</v>
      </c>
    </row>
    <row r="680" s="3" customFormat="true" ht="22" hidden="false" customHeight="true" outlineLevel="0" collapsed="false">
      <c r="A680" s="8" t="n">
        <v>677</v>
      </c>
      <c r="B680" s="13" t="s">
        <v>630</v>
      </c>
      <c r="C680" s="18" t="s">
        <v>673</v>
      </c>
      <c r="D680" s="12"/>
      <c r="E680" s="12"/>
      <c r="F680" s="19" t="n">
        <v>1.35</v>
      </c>
      <c r="G680" s="12"/>
      <c r="H680" s="12"/>
      <c r="I680" s="12"/>
      <c r="J680" s="15"/>
      <c r="K680" s="15"/>
      <c r="L680" s="15"/>
      <c r="M680" s="15"/>
      <c r="N680" s="15"/>
      <c r="O680" s="15"/>
      <c r="P680" s="15"/>
      <c r="Q680" s="15"/>
      <c r="R680" s="15"/>
      <c r="S680" s="10" t="n">
        <f aca="false">(F680+G680+H680+I680+J680)*350</f>
        <v>472.5</v>
      </c>
    </row>
    <row r="681" s="3" customFormat="true" ht="22" hidden="false" customHeight="true" outlineLevel="0" collapsed="false">
      <c r="A681" s="8" t="n">
        <v>678</v>
      </c>
      <c r="B681" s="13" t="s">
        <v>630</v>
      </c>
      <c r="C681" s="18" t="s">
        <v>674</v>
      </c>
      <c r="D681" s="12"/>
      <c r="E681" s="12"/>
      <c r="F681" s="19" t="n">
        <v>3</v>
      </c>
      <c r="G681" s="12"/>
      <c r="H681" s="12"/>
      <c r="I681" s="12"/>
      <c r="J681" s="15"/>
      <c r="K681" s="15"/>
      <c r="L681" s="15"/>
      <c r="M681" s="15"/>
      <c r="N681" s="15"/>
      <c r="O681" s="15"/>
      <c r="P681" s="15"/>
      <c r="Q681" s="15"/>
      <c r="R681" s="15"/>
      <c r="S681" s="10" t="n">
        <f aca="false">(F681+G681+H681+I681+J681)*350</f>
        <v>1050</v>
      </c>
    </row>
    <row r="682" s="3" customFormat="true" ht="22" hidden="false" customHeight="true" outlineLevel="0" collapsed="false">
      <c r="A682" s="8" t="n">
        <v>679</v>
      </c>
      <c r="B682" s="13" t="s">
        <v>630</v>
      </c>
      <c r="C682" s="18" t="s">
        <v>675</v>
      </c>
      <c r="D682" s="12"/>
      <c r="E682" s="12"/>
      <c r="F682" s="19" t="n">
        <v>1.5</v>
      </c>
      <c r="G682" s="12"/>
      <c r="H682" s="12"/>
      <c r="I682" s="12"/>
      <c r="J682" s="15"/>
      <c r="K682" s="15"/>
      <c r="L682" s="15"/>
      <c r="M682" s="15"/>
      <c r="N682" s="15"/>
      <c r="O682" s="15"/>
      <c r="P682" s="15"/>
      <c r="Q682" s="15"/>
      <c r="R682" s="15"/>
      <c r="S682" s="10" t="n">
        <f aca="false">(F682+G682+H682+I682+J682)*350</f>
        <v>525</v>
      </c>
    </row>
    <row r="683" s="3" customFormat="true" ht="22" hidden="false" customHeight="true" outlineLevel="0" collapsed="false">
      <c r="A683" s="8" t="n">
        <v>680</v>
      </c>
      <c r="B683" s="13" t="s">
        <v>630</v>
      </c>
      <c r="C683" s="18" t="s">
        <v>676</v>
      </c>
      <c r="D683" s="12"/>
      <c r="E683" s="12"/>
      <c r="F683" s="19" t="n">
        <v>4</v>
      </c>
      <c r="G683" s="12"/>
      <c r="H683" s="12"/>
      <c r="I683" s="12"/>
      <c r="J683" s="15"/>
      <c r="K683" s="15"/>
      <c r="L683" s="15"/>
      <c r="M683" s="15"/>
      <c r="N683" s="15"/>
      <c r="O683" s="15"/>
      <c r="P683" s="15"/>
      <c r="Q683" s="15"/>
      <c r="R683" s="15"/>
      <c r="S683" s="10" t="n">
        <f aca="false">(F683+G683+H683+I683+J683)*350</f>
        <v>1400</v>
      </c>
    </row>
    <row r="684" s="3" customFormat="true" ht="22" hidden="false" customHeight="true" outlineLevel="0" collapsed="false">
      <c r="A684" s="8" t="n">
        <v>681</v>
      </c>
      <c r="B684" s="13" t="s">
        <v>630</v>
      </c>
      <c r="C684" s="18" t="s">
        <v>677</v>
      </c>
      <c r="D684" s="12"/>
      <c r="E684" s="12"/>
      <c r="F684" s="19" t="n">
        <v>1.25</v>
      </c>
      <c r="G684" s="12"/>
      <c r="H684" s="12"/>
      <c r="I684" s="12"/>
      <c r="J684" s="15"/>
      <c r="K684" s="15"/>
      <c r="L684" s="15"/>
      <c r="M684" s="15"/>
      <c r="N684" s="15"/>
      <c r="O684" s="15"/>
      <c r="P684" s="15"/>
      <c r="Q684" s="15"/>
      <c r="R684" s="15"/>
      <c r="S684" s="10" t="n">
        <f aca="false">(F684+G684+H684+I684+J684)*350</f>
        <v>437.5</v>
      </c>
    </row>
    <row r="685" s="3" customFormat="true" ht="22" hidden="false" customHeight="true" outlineLevel="0" collapsed="false">
      <c r="A685" s="8" t="n">
        <v>682</v>
      </c>
      <c r="B685" s="13" t="s">
        <v>630</v>
      </c>
      <c r="C685" s="18" t="s">
        <v>678</v>
      </c>
      <c r="D685" s="12"/>
      <c r="E685" s="12"/>
      <c r="F685" s="19" t="n">
        <v>1.2</v>
      </c>
      <c r="G685" s="12"/>
      <c r="H685" s="12"/>
      <c r="I685" s="12"/>
      <c r="J685" s="15"/>
      <c r="K685" s="15"/>
      <c r="L685" s="15"/>
      <c r="M685" s="15"/>
      <c r="N685" s="15"/>
      <c r="O685" s="15"/>
      <c r="P685" s="15"/>
      <c r="Q685" s="15"/>
      <c r="R685" s="15"/>
      <c r="S685" s="10" t="n">
        <f aca="false">(F685+G685+H685+I685+J685)*350</f>
        <v>420</v>
      </c>
    </row>
    <row r="686" s="3" customFormat="true" ht="22" hidden="false" customHeight="true" outlineLevel="0" collapsed="false">
      <c r="A686" s="8" t="n">
        <v>683</v>
      </c>
      <c r="B686" s="13" t="s">
        <v>630</v>
      </c>
      <c r="C686" s="18" t="s">
        <v>679</v>
      </c>
      <c r="D686" s="12"/>
      <c r="E686" s="12"/>
      <c r="F686" s="19" t="n">
        <v>3.82</v>
      </c>
      <c r="G686" s="12"/>
      <c r="H686" s="12"/>
      <c r="I686" s="12"/>
      <c r="J686" s="15"/>
      <c r="K686" s="15"/>
      <c r="L686" s="15"/>
      <c r="M686" s="15"/>
      <c r="N686" s="15"/>
      <c r="O686" s="15"/>
      <c r="P686" s="15"/>
      <c r="Q686" s="15"/>
      <c r="R686" s="15"/>
      <c r="S686" s="10" t="n">
        <f aca="false">(F686+G686+H686+I686+J686)*350</f>
        <v>1337</v>
      </c>
    </row>
    <row r="687" s="3" customFormat="true" ht="22" hidden="false" customHeight="true" outlineLevel="0" collapsed="false">
      <c r="A687" s="8" t="n">
        <v>684</v>
      </c>
      <c r="B687" s="13" t="s">
        <v>630</v>
      </c>
      <c r="C687" s="18" t="s">
        <v>680</v>
      </c>
      <c r="D687" s="12"/>
      <c r="E687" s="12"/>
      <c r="F687" s="19" t="n">
        <v>1.2</v>
      </c>
      <c r="G687" s="12"/>
      <c r="H687" s="12"/>
      <c r="I687" s="12"/>
      <c r="J687" s="15"/>
      <c r="K687" s="15"/>
      <c r="L687" s="15"/>
      <c r="M687" s="15"/>
      <c r="N687" s="15"/>
      <c r="O687" s="15"/>
      <c r="P687" s="15"/>
      <c r="Q687" s="15"/>
      <c r="R687" s="15"/>
      <c r="S687" s="10" t="n">
        <f aca="false">(F687+G687+H687+I687+J687)*350</f>
        <v>420</v>
      </c>
    </row>
    <row r="688" s="3" customFormat="true" ht="22" hidden="false" customHeight="true" outlineLevel="0" collapsed="false">
      <c r="A688" s="8" t="n">
        <v>685</v>
      </c>
      <c r="B688" s="13" t="s">
        <v>630</v>
      </c>
      <c r="C688" s="18" t="s">
        <v>681</v>
      </c>
      <c r="D688" s="12"/>
      <c r="E688" s="12"/>
      <c r="F688" s="19" t="n">
        <v>2</v>
      </c>
      <c r="G688" s="12"/>
      <c r="H688" s="12"/>
      <c r="I688" s="12"/>
      <c r="J688" s="15"/>
      <c r="K688" s="15"/>
      <c r="L688" s="15"/>
      <c r="M688" s="15"/>
      <c r="N688" s="15"/>
      <c r="O688" s="15"/>
      <c r="P688" s="15"/>
      <c r="Q688" s="15"/>
      <c r="R688" s="15"/>
      <c r="S688" s="10" t="n">
        <f aca="false">(F688+G688+H688+I688+J688)*350</f>
        <v>700</v>
      </c>
    </row>
    <row r="689" s="3" customFormat="true" ht="22" hidden="false" customHeight="true" outlineLevel="0" collapsed="false">
      <c r="A689" s="8" t="n">
        <v>686</v>
      </c>
      <c r="B689" s="13" t="s">
        <v>630</v>
      </c>
      <c r="C689" s="18" t="s">
        <v>682</v>
      </c>
      <c r="D689" s="12"/>
      <c r="E689" s="12"/>
      <c r="F689" s="19" t="n">
        <v>0.5</v>
      </c>
      <c r="G689" s="12"/>
      <c r="H689" s="12"/>
      <c r="I689" s="12"/>
      <c r="J689" s="15"/>
      <c r="K689" s="15"/>
      <c r="L689" s="15"/>
      <c r="M689" s="15"/>
      <c r="N689" s="15"/>
      <c r="O689" s="15"/>
      <c r="P689" s="15"/>
      <c r="Q689" s="15"/>
      <c r="R689" s="15"/>
      <c r="S689" s="10" t="n">
        <f aca="false">(F689+G689+H689+I689+J689)*350</f>
        <v>175</v>
      </c>
    </row>
    <row r="690" s="3" customFormat="true" ht="22" hidden="false" customHeight="true" outlineLevel="0" collapsed="false">
      <c r="A690" s="8" t="n">
        <v>687</v>
      </c>
      <c r="B690" s="13" t="s">
        <v>630</v>
      </c>
      <c r="C690" s="18" t="s">
        <v>683</v>
      </c>
      <c r="D690" s="12"/>
      <c r="E690" s="12"/>
      <c r="F690" s="19" t="n">
        <v>2.13</v>
      </c>
      <c r="G690" s="12"/>
      <c r="H690" s="12"/>
      <c r="I690" s="12"/>
      <c r="J690" s="15"/>
      <c r="K690" s="15"/>
      <c r="L690" s="15"/>
      <c r="M690" s="15"/>
      <c r="N690" s="15"/>
      <c r="O690" s="15"/>
      <c r="P690" s="15"/>
      <c r="Q690" s="15"/>
      <c r="R690" s="15"/>
      <c r="S690" s="10" t="n">
        <f aca="false">(F690+G690+H690+I690+J690)*350</f>
        <v>745.5</v>
      </c>
    </row>
    <row r="691" s="3" customFormat="true" ht="22" hidden="false" customHeight="true" outlineLevel="0" collapsed="false">
      <c r="A691" s="8" t="n">
        <v>688</v>
      </c>
      <c r="B691" s="13" t="s">
        <v>630</v>
      </c>
      <c r="C691" s="18" t="s">
        <v>684</v>
      </c>
      <c r="D691" s="12"/>
      <c r="E691" s="12"/>
      <c r="F691" s="19" t="n">
        <v>2.81</v>
      </c>
      <c r="G691" s="12"/>
      <c r="H691" s="12"/>
      <c r="I691" s="12"/>
      <c r="J691" s="15"/>
      <c r="K691" s="15"/>
      <c r="L691" s="15"/>
      <c r="M691" s="15"/>
      <c r="N691" s="15"/>
      <c r="O691" s="15"/>
      <c r="P691" s="15"/>
      <c r="Q691" s="15"/>
      <c r="R691" s="15"/>
      <c r="S691" s="10" t="n">
        <f aca="false">(F691+G691+H691+I691+J691)*350</f>
        <v>983.5</v>
      </c>
    </row>
    <row r="692" s="3" customFormat="true" ht="22" hidden="false" customHeight="true" outlineLevel="0" collapsed="false">
      <c r="A692" s="8" t="n">
        <v>689</v>
      </c>
      <c r="B692" s="13" t="s">
        <v>630</v>
      </c>
      <c r="C692" s="18" t="s">
        <v>685</v>
      </c>
      <c r="D692" s="12"/>
      <c r="E692" s="12"/>
      <c r="F692" s="19" t="n">
        <v>3</v>
      </c>
      <c r="G692" s="12"/>
      <c r="H692" s="12"/>
      <c r="I692" s="12"/>
      <c r="J692" s="15"/>
      <c r="K692" s="15"/>
      <c r="L692" s="15"/>
      <c r="M692" s="15"/>
      <c r="N692" s="15"/>
      <c r="O692" s="15"/>
      <c r="P692" s="15"/>
      <c r="Q692" s="15"/>
      <c r="R692" s="15"/>
      <c r="S692" s="10" t="n">
        <f aca="false">(F692+G692+H692+I692+J692)*350</f>
        <v>1050</v>
      </c>
    </row>
    <row r="693" s="3" customFormat="true" ht="22" hidden="false" customHeight="true" outlineLevel="0" collapsed="false">
      <c r="A693" s="8" t="n">
        <v>690</v>
      </c>
      <c r="B693" s="13" t="s">
        <v>630</v>
      </c>
      <c r="C693" s="18" t="s">
        <v>686</v>
      </c>
      <c r="D693" s="12"/>
      <c r="E693" s="12"/>
      <c r="F693" s="19" t="n">
        <v>2.7</v>
      </c>
      <c r="G693" s="12"/>
      <c r="H693" s="12"/>
      <c r="I693" s="12"/>
      <c r="J693" s="15"/>
      <c r="K693" s="15"/>
      <c r="L693" s="15"/>
      <c r="M693" s="15"/>
      <c r="N693" s="15"/>
      <c r="O693" s="15"/>
      <c r="P693" s="15"/>
      <c r="Q693" s="15"/>
      <c r="R693" s="15"/>
      <c r="S693" s="10" t="n">
        <f aca="false">(F693+G693+H693+I693+J693)*350</f>
        <v>945</v>
      </c>
    </row>
    <row r="694" s="3" customFormat="true" ht="22" hidden="false" customHeight="true" outlineLevel="0" collapsed="false">
      <c r="A694" s="8" t="n">
        <v>691</v>
      </c>
      <c r="B694" s="13" t="s">
        <v>630</v>
      </c>
      <c r="C694" s="18" t="s">
        <v>687</v>
      </c>
      <c r="D694" s="12"/>
      <c r="E694" s="12"/>
      <c r="F694" s="19" t="n">
        <v>1</v>
      </c>
      <c r="G694" s="12"/>
      <c r="H694" s="12"/>
      <c r="I694" s="12"/>
      <c r="J694" s="15"/>
      <c r="K694" s="15"/>
      <c r="L694" s="15"/>
      <c r="M694" s="15"/>
      <c r="N694" s="15"/>
      <c r="O694" s="15"/>
      <c r="P694" s="15"/>
      <c r="Q694" s="15"/>
      <c r="R694" s="15"/>
      <c r="S694" s="10" t="n">
        <f aca="false">(F694+G694+H694+I694+J694)*350</f>
        <v>350</v>
      </c>
    </row>
    <row r="695" s="3" customFormat="true" ht="22" hidden="false" customHeight="true" outlineLevel="0" collapsed="false">
      <c r="A695" s="8" t="n">
        <v>692</v>
      </c>
      <c r="B695" s="13" t="s">
        <v>630</v>
      </c>
      <c r="C695" s="18" t="s">
        <v>688</v>
      </c>
      <c r="D695" s="12"/>
      <c r="E695" s="12"/>
      <c r="F695" s="19" t="n">
        <v>1.77</v>
      </c>
      <c r="G695" s="12"/>
      <c r="H695" s="12"/>
      <c r="I695" s="12"/>
      <c r="J695" s="15"/>
      <c r="K695" s="15"/>
      <c r="L695" s="15"/>
      <c r="M695" s="15"/>
      <c r="N695" s="15"/>
      <c r="O695" s="15"/>
      <c r="P695" s="15"/>
      <c r="Q695" s="15"/>
      <c r="R695" s="15"/>
      <c r="S695" s="10" t="n">
        <f aca="false">(F695+G695+H695+I695+J695)*350</f>
        <v>619.5</v>
      </c>
    </row>
    <row r="696" s="3" customFormat="true" ht="22" hidden="false" customHeight="true" outlineLevel="0" collapsed="false">
      <c r="A696" s="8" t="n">
        <v>693</v>
      </c>
      <c r="B696" s="13" t="s">
        <v>630</v>
      </c>
      <c r="C696" s="18" t="s">
        <v>689</v>
      </c>
      <c r="D696" s="12"/>
      <c r="E696" s="12"/>
      <c r="F696" s="19" t="n">
        <v>4</v>
      </c>
      <c r="G696" s="12"/>
      <c r="H696" s="12"/>
      <c r="I696" s="12"/>
      <c r="J696" s="15"/>
      <c r="K696" s="15"/>
      <c r="L696" s="15"/>
      <c r="M696" s="15"/>
      <c r="N696" s="15"/>
      <c r="O696" s="15"/>
      <c r="P696" s="15"/>
      <c r="Q696" s="15"/>
      <c r="R696" s="15"/>
      <c r="S696" s="10" t="n">
        <f aca="false">(F696+G696+H696+I696+J696)*350</f>
        <v>1400</v>
      </c>
    </row>
    <row r="697" s="3" customFormat="true" ht="22" hidden="false" customHeight="true" outlineLevel="0" collapsed="false">
      <c r="A697" s="8" t="n">
        <v>694</v>
      </c>
      <c r="B697" s="13" t="s">
        <v>630</v>
      </c>
      <c r="C697" s="18" t="s">
        <v>690</v>
      </c>
      <c r="D697" s="12"/>
      <c r="E697" s="12"/>
      <c r="F697" s="19" t="n">
        <v>2.69</v>
      </c>
      <c r="G697" s="12"/>
      <c r="H697" s="12"/>
      <c r="I697" s="12"/>
      <c r="J697" s="15"/>
      <c r="K697" s="15"/>
      <c r="L697" s="15"/>
      <c r="M697" s="15"/>
      <c r="N697" s="15"/>
      <c r="O697" s="15"/>
      <c r="P697" s="15"/>
      <c r="Q697" s="15"/>
      <c r="R697" s="15"/>
      <c r="S697" s="10" t="n">
        <f aca="false">(F697+G697+H697+I697+J697)*350</f>
        <v>941.5</v>
      </c>
    </row>
    <row r="698" s="3" customFormat="true" ht="22" hidden="false" customHeight="true" outlineLevel="0" collapsed="false">
      <c r="A698" s="8" t="n">
        <v>695</v>
      </c>
      <c r="B698" s="13" t="s">
        <v>630</v>
      </c>
      <c r="C698" s="18" t="s">
        <v>691</v>
      </c>
      <c r="D698" s="12"/>
      <c r="E698" s="12"/>
      <c r="F698" s="19" t="n">
        <v>2</v>
      </c>
      <c r="G698" s="12"/>
      <c r="H698" s="12"/>
      <c r="I698" s="12"/>
      <c r="J698" s="15"/>
      <c r="K698" s="15"/>
      <c r="L698" s="15"/>
      <c r="M698" s="15"/>
      <c r="N698" s="15"/>
      <c r="O698" s="15"/>
      <c r="P698" s="15"/>
      <c r="Q698" s="15"/>
      <c r="R698" s="15"/>
      <c r="S698" s="10" t="n">
        <f aca="false">(F698+G698+H698+I698+J698)*350</f>
        <v>700</v>
      </c>
    </row>
    <row r="699" s="3" customFormat="true" ht="22" hidden="false" customHeight="true" outlineLevel="0" collapsed="false">
      <c r="A699" s="8" t="n">
        <v>696</v>
      </c>
      <c r="B699" s="13" t="s">
        <v>630</v>
      </c>
      <c r="C699" s="18" t="s">
        <v>692</v>
      </c>
      <c r="D699" s="12"/>
      <c r="E699" s="12"/>
      <c r="F699" s="19" t="n">
        <v>2.4</v>
      </c>
      <c r="G699" s="12"/>
      <c r="H699" s="12"/>
      <c r="I699" s="12"/>
      <c r="J699" s="15"/>
      <c r="K699" s="15"/>
      <c r="L699" s="15"/>
      <c r="M699" s="15"/>
      <c r="N699" s="15"/>
      <c r="O699" s="15"/>
      <c r="P699" s="15"/>
      <c r="Q699" s="15"/>
      <c r="R699" s="15"/>
      <c r="S699" s="10" t="n">
        <f aca="false">(F699+G699+H699+I699+J699)*350</f>
        <v>840</v>
      </c>
    </row>
    <row r="700" s="3" customFormat="true" ht="22" hidden="false" customHeight="true" outlineLevel="0" collapsed="false">
      <c r="A700" s="8" t="n">
        <v>697</v>
      </c>
      <c r="B700" s="13" t="s">
        <v>630</v>
      </c>
      <c r="C700" s="18" t="s">
        <v>693</v>
      </c>
      <c r="D700" s="12"/>
      <c r="E700" s="12"/>
      <c r="F700" s="19" t="n">
        <v>2.7</v>
      </c>
      <c r="G700" s="12"/>
      <c r="H700" s="12"/>
      <c r="I700" s="12"/>
      <c r="J700" s="15"/>
      <c r="K700" s="15"/>
      <c r="L700" s="15"/>
      <c r="M700" s="15"/>
      <c r="N700" s="15"/>
      <c r="O700" s="15"/>
      <c r="P700" s="15"/>
      <c r="Q700" s="15"/>
      <c r="R700" s="15"/>
      <c r="S700" s="10" t="n">
        <f aca="false">(F700+G700+H700+I700+J700)*350</f>
        <v>945</v>
      </c>
    </row>
    <row r="701" s="3" customFormat="true" ht="22" hidden="false" customHeight="true" outlineLevel="0" collapsed="false">
      <c r="A701" s="8" t="n">
        <v>698</v>
      </c>
      <c r="B701" s="13" t="s">
        <v>630</v>
      </c>
      <c r="C701" s="18" t="s">
        <v>694</v>
      </c>
      <c r="D701" s="12"/>
      <c r="E701" s="12"/>
      <c r="F701" s="19" t="n">
        <v>1</v>
      </c>
      <c r="G701" s="12"/>
      <c r="H701" s="12"/>
      <c r="I701" s="12"/>
      <c r="J701" s="15"/>
      <c r="K701" s="15"/>
      <c r="L701" s="15"/>
      <c r="M701" s="15"/>
      <c r="N701" s="15"/>
      <c r="O701" s="15"/>
      <c r="P701" s="15"/>
      <c r="Q701" s="15"/>
      <c r="R701" s="15"/>
      <c r="S701" s="10" t="n">
        <f aca="false">(F701+G701+H701+I701+J701)*350</f>
        <v>350</v>
      </c>
    </row>
    <row r="702" s="3" customFormat="true" ht="22" hidden="false" customHeight="true" outlineLevel="0" collapsed="false">
      <c r="A702" s="8" t="n">
        <v>699</v>
      </c>
      <c r="B702" s="13" t="s">
        <v>630</v>
      </c>
      <c r="C702" s="18" t="s">
        <v>695</v>
      </c>
      <c r="D702" s="12"/>
      <c r="E702" s="12"/>
      <c r="F702" s="19" t="n">
        <v>1</v>
      </c>
      <c r="G702" s="12"/>
      <c r="H702" s="12"/>
      <c r="I702" s="12"/>
      <c r="J702" s="15"/>
      <c r="K702" s="15"/>
      <c r="L702" s="15"/>
      <c r="M702" s="15"/>
      <c r="N702" s="15"/>
      <c r="O702" s="15"/>
      <c r="P702" s="15"/>
      <c r="Q702" s="15"/>
      <c r="R702" s="15"/>
      <c r="S702" s="10" t="n">
        <f aca="false">(F702+G702+H702+I702+J702)*350</f>
        <v>350</v>
      </c>
    </row>
    <row r="703" s="3" customFormat="true" ht="22" hidden="false" customHeight="true" outlineLevel="0" collapsed="false">
      <c r="A703" s="8" t="n">
        <v>700</v>
      </c>
      <c r="B703" s="13" t="s">
        <v>630</v>
      </c>
      <c r="C703" s="18" t="s">
        <v>696</v>
      </c>
      <c r="D703" s="12"/>
      <c r="E703" s="12"/>
      <c r="F703" s="19" t="n">
        <v>2.5</v>
      </c>
      <c r="G703" s="12"/>
      <c r="H703" s="12"/>
      <c r="I703" s="12"/>
      <c r="J703" s="15"/>
      <c r="K703" s="15"/>
      <c r="L703" s="15"/>
      <c r="M703" s="15"/>
      <c r="N703" s="15"/>
      <c r="O703" s="15"/>
      <c r="P703" s="15"/>
      <c r="Q703" s="15"/>
      <c r="R703" s="15"/>
      <c r="S703" s="10" t="n">
        <f aca="false">(F703+G703+H703+I703+J703)*350</f>
        <v>875</v>
      </c>
    </row>
    <row r="704" s="3" customFormat="true" ht="22" hidden="false" customHeight="true" outlineLevel="0" collapsed="false">
      <c r="A704" s="8" t="n">
        <v>701</v>
      </c>
      <c r="B704" s="13" t="s">
        <v>630</v>
      </c>
      <c r="C704" s="18" t="s">
        <v>697</v>
      </c>
      <c r="D704" s="12"/>
      <c r="E704" s="12"/>
      <c r="F704" s="19" t="n">
        <v>1.33</v>
      </c>
      <c r="G704" s="12"/>
      <c r="H704" s="12"/>
      <c r="I704" s="12"/>
      <c r="J704" s="15"/>
      <c r="K704" s="15"/>
      <c r="L704" s="15"/>
      <c r="M704" s="15"/>
      <c r="N704" s="15"/>
      <c r="O704" s="15"/>
      <c r="P704" s="15"/>
      <c r="Q704" s="15"/>
      <c r="R704" s="15"/>
      <c r="S704" s="10" t="n">
        <f aca="false">(F704+G704+H704+I704+J704)*350</f>
        <v>465.5</v>
      </c>
    </row>
    <row r="705" s="3" customFormat="true" ht="22" hidden="false" customHeight="true" outlineLevel="0" collapsed="false">
      <c r="A705" s="8" t="n">
        <v>702</v>
      </c>
      <c r="B705" s="13" t="s">
        <v>630</v>
      </c>
      <c r="C705" s="18" t="s">
        <v>698</v>
      </c>
      <c r="D705" s="12"/>
      <c r="E705" s="12"/>
      <c r="F705" s="19" t="n">
        <v>3.3</v>
      </c>
      <c r="G705" s="12"/>
      <c r="H705" s="12"/>
      <c r="I705" s="12"/>
      <c r="J705" s="15"/>
      <c r="K705" s="15"/>
      <c r="L705" s="15"/>
      <c r="M705" s="15"/>
      <c r="N705" s="15"/>
      <c r="O705" s="15"/>
      <c r="P705" s="15"/>
      <c r="Q705" s="15"/>
      <c r="R705" s="15"/>
      <c r="S705" s="10" t="n">
        <f aca="false">(F705+G705+H705+I705+J705)*350</f>
        <v>1155</v>
      </c>
    </row>
    <row r="706" s="3" customFormat="true" ht="22" hidden="false" customHeight="true" outlineLevel="0" collapsed="false">
      <c r="A706" s="8" t="n">
        <v>703</v>
      </c>
      <c r="B706" s="13" t="s">
        <v>630</v>
      </c>
      <c r="C706" s="18" t="s">
        <v>699</v>
      </c>
      <c r="D706" s="12"/>
      <c r="E706" s="12"/>
      <c r="F706" s="19" t="n">
        <v>0.88</v>
      </c>
      <c r="G706" s="12"/>
      <c r="H706" s="12"/>
      <c r="I706" s="12"/>
      <c r="J706" s="15"/>
      <c r="K706" s="15"/>
      <c r="L706" s="15"/>
      <c r="M706" s="15"/>
      <c r="N706" s="15"/>
      <c r="O706" s="15"/>
      <c r="P706" s="15"/>
      <c r="Q706" s="15"/>
      <c r="R706" s="15"/>
      <c r="S706" s="10" t="n">
        <f aca="false">(F706+G706+H706+I706+J706)*350</f>
        <v>308</v>
      </c>
    </row>
    <row r="707" s="3" customFormat="true" ht="22" hidden="false" customHeight="true" outlineLevel="0" collapsed="false">
      <c r="A707" s="8" t="n">
        <v>704</v>
      </c>
      <c r="B707" s="13" t="s">
        <v>630</v>
      </c>
      <c r="C707" s="18" t="s">
        <v>700</v>
      </c>
      <c r="D707" s="12"/>
      <c r="E707" s="12"/>
      <c r="F707" s="19" t="n">
        <v>2</v>
      </c>
      <c r="G707" s="12"/>
      <c r="H707" s="12"/>
      <c r="I707" s="12"/>
      <c r="J707" s="15"/>
      <c r="K707" s="15"/>
      <c r="L707" s="15"/>
      <c r="M707" s="15"/>
      <c r="N707" s="15"/>
      <c r="O707" s="15"/>
      <c r="P707" s="15"/>
      <c r="Q707" s="15"/>
      <c r="R707" s="15"/>
      <c r="S707" s="10" t="n">
        <f aca="false">(F707+G707+H707+I707+J707)*350</f>
        <v>700</v>
      </c>
    </row>
    <row r="708" s="3" customFormat="true" ht="22" hidden="false" customHeight="true" outlineLevel="0" collapsed="false">
      <c r="A708" s="8" t="n">
        <v>705</v>
      </c>
      <c r="B708" s="13" t="s">
        <v>630</v>
      </c>
      <c r="C708" s="18" t="s">
        <v>701</v>
      </c>
      <c r="D708" s="12"/>
      <c r="E708" s="12"/>
      <c r="F708" s="19" t="n">
        <v>1.2</v>
      </c>
      <c r="G708" s="12"/>
      <c r="H708" s="12"/>
      <c r="I708" s="12"/>
      <c r="J708" s="15"/>
      <c r="K708" s="15"/>
      <c r="L708" s="15"/>
      <c r="M708" s="15"/>
      <c r="N708" s="15"/>
      <c r="O708" s="15"/>
      <c r="P708" s="15"/>
      <c r="Q708" s="15"/>
      <c r="R708" s="15"/>
      <c r="S708" s="10" t="n">
        <f aca="false">(F708+G708+H708+I708+J708)*350</f>
        <v>420</v>
      </c>
    </row>
    <row r="709" s="3" customFormat="true" ht="22" hidden="false" customHeight="true" outlineLevel="0" collapsed="false">
      <c r="A709" s="8" t="n">
        <v>706</v>
      </c>
      <c r="B709" s="13" t="s">
        <v>630</v>
      </c>
      <c r="C709" s="18" t="s">
        <v>702</v>
      </c>
      <c r="D709" s="12"/>
      <c r="E709" s="12"/>
      <c r="F709" s="19" t="n">
        <v>1</v>
      </c>
      <c r="G709" s="12"/>
      <c r="H709" s="12"/>
      <c r="I709" s="12"/>
      <c r="J709" s="15"/>
      <c r="K709" s="15"/>
      <c r="L709" s="15"/>
      <c r="M709" s="15"/>
      <c r="N709" s="15"/>
      <c r="O709" s="15"/>
      <c r="P709" s="15"/>
      <c r="Q709" s="15"/>
      <c r="R709" s="15"/>
      <c r="S709" s="10" t="n">
        <f aca="false">(F709+G709+H709+I709+J709)*350</f>
        <v>350</v>
      </c>
    </row>
    <row r="710" s="3" customFormat="true" ht="22" hidden="false" customHeight="true" outlineLevel="0" collapsed="false">
      <c r="A710" s="8" t="n">
        <v>707</v>
      </c>
      <c r="B710" s="13" t="s">
        <v>630</v>
      </c>
      <c r="C710" s="18" t="s">
        <v>703</v>
      </c>
      <c r="D710" s="12"/>
      <c r="E710" s="12"/>
      <c r="F710" s="19" t="n">
        <v>1.4</v>
      </c>
      <c r="G710" s="12"/>
      <c r="H710" s="12"/>
      <c r="I710" s="12"/>
      <c r="J710" s="15"/>
      <c r="K710" s="15"/>
      <c r="L710" s="15"/>
      <c r="M710" s="15"/>
      <c r="N710" s="15"/>
      <c r="O710" s="15"/>
      <c r="P710" s="15"/>
      <c r="Q710" s="15"/>
      <c r="R710" s="15"/>
      <c r="S710" s="10" t="n">
        <f aca="false">(F710+G710+H710+I710+J710)*350</f>
        <v>490</v>
      </c>
    </row>
    <row r="711" s="3" customFormat="true" ht="22" hidden="false" customHeight="true" outlineLevel="0" collapsed="false">
      <c r="A711" s="8" t="n">
        <v>708</v>
      </c>
      <c r="B711" s="13" t="s">
        <v>630</v>
      </c>
      <c r="C711" s="18" t="s">
        <v>601</v>
      </c>
      <c r="D711" s="12"/>
      <c r="E711" s="12"/>
      <c r="F711" s="19" t="n">
        <v>6</v>
      </c>
      <c r="G711" s="12"/>
      <c r="H711" s="12"/>
      <c r="I711" s="12"/>
      <c r="J711" s="15"/>
      <c r="K711" s="15"/>
      <c r="L711" s="15"/>
      <c r="M711" s="15"/>
      <c r="N711" s="15"/>
      <c r="O711" s="15"/>
      <c r="P711" s="15"/>
      <c r="Q711" s="15"/>
      <c r="R711" s="15"/>
      <c r="S711" s="10" t="n">
        <f aca="false">(F711+G711+H711+I711+J711)*350</f>
        <v>2100</v>
      </c>
    </row>
    <row r="712" s="3" customFormat="true" ht="22" hidden="false" customHeight="true" outlineLevel="0" collapsed="false">
      <c r="A712" s="8" t="n">
        <v>709</v>
      </c>
      <c r="B712" s="13" t="s">
        <v>630</v>
      </c>
      <c r="C712" s="18" t="s">
        <v>704</v>
      </c>
      <c r="D712" s="12"/>
      <c r="E712" s="12"/>
      <c r="F712" s="19" t="n">
        <v>0.9</v>
      </c>
      <c r="G712" s="12"/>
      <c r="H712" s="12"/>
      <c r="I712" s="12"/>
      <c r="J712" s="15"/>
      <c r="K712" s="15"/>
      <c r="L712" s="15"/>
      <c r="M712" s="15"/>
      <c r="N712" s="15"/>
      <c r="O712" s="15"/>
      <c r="P712" s="15"/>
      <c r="Q712" s="15"/>
      <c r="R712" s="15"/>
      <c r="S712" s="10" t="n">
        <f aca="false">(F712+G712+H712+I712+J712)*350</f>
        <v>315</v>
      </c>
    </row>
    <row r="713" s="3" customFormat="true" ht="22" hidden="false" customHeight="true" outlineLevel="0" collapsed="false">
      <c r="A713" s="8" t="n">
        <v>710</v>
      </c>
      <c r="B713" s="13" t="s">
        <v>630</v>
      </c>
      <c r="C713" s="18" t="s">
        <v>705</v>
      </c>
      <c r="D713" s="12"/>
      <c r="E713" s="12"/>
      <c r="F713" s="19" t="n">
        <v>0.4</v>
      </c>
      <c r="G713" s="12"/>
      <c r="H713" s="12"/>
      <c r="I713" s="12"/>
      <c r="J713" s="15"/>
      <c r="K713" s="15"/>
      <c r="L713" s="15"/>
      <c r="M713" s="15"/>
      <c r="N713" s="15"/>
      <c r="O713" s="15"/>
      <c r="P713" s="15"/>
      <c r="Q713" s="15"/>
      <c r="R713" s="15"/>
      <c r="S713" s="10" t="n">
        <f aca="false">(F713+G713+H713+I713+J713)*350</f>
        <v>140</v>
      </c>
    </row>
    <row r="714" s="3" customFormat="true" ht="22" hidden="false" customHeight="true" outlineLevel="0" collapsed="false">
      <c r="A714" s="8" t="n">
        <v>711</v>
      </c>
      <c r="B714" s="13" t="s">
        <v>630</v>
      </c>
      <c r="C714" s="18" t="s">
        <v>706</v>
      </c>
      <c r="D714" s="12"/>
      <c r="E714" s="12"/>
      <c r="F714" s="19" t="n">
        <v>1.3</v>
      </c>
      <c r="G714" s="12"/>
      <c r="H714" s="12"/>
      <c r="I714" s="12"/>
      <c r="J714" s="15"/>
      <c r="K714" s="15"/>
      <c r="L714" s="15"/>
      <c r="M714" s="15"/>
      <c r="N714" s="15"/>
      <c r="O714" s="15"/>
      <c r="P714" s="15"/>
      <c r="Q714" s="15"/>
      <c r="R714" s="15"/>
      <c r="S714" s="10" t="n">
        <f aca="false">(F714+G714+H714+I714+J714)*350</f>
        <v>455</v>
      </c>
    </row>
    <row r="715" s="3" customFormat="true" ht="22" hidden="false" customHeight="true" outlineLevel="0" collapsed="false">
      <c r="A715" s="8" t="n">
        <v>712</v>
      </c>
      <c r="B715" s="13" t="s">
        <v>630</v>
      </c>
      <c r="C715" s="18" t="s">
        <v>707</v>
      </c>
      <c r="D715" s="12"/>
      <c r="E715" s="12"/>
      <c r="F715" s="19" t="n">
        <v>2.77</v>
      </c>
      <c r="G715" s="12"/>
      <c r="H715" s="12"/>
      <c r="I715" s="12"/>
      <c r="J715" s="15"/>
      <c r="K715" s="15"/>
      <c r="L715" s="15"/>
      <c r="M715" s="15"/>
      <c r="N715" s="15"/>
      <c r="O715" s="15"/>
      <c r="P715" s="15"/>
      <c r="Q715" s="15"/>
      <c r="R715" s="15"/>
      <c r="S715" s="10" t="n">
        <f aca="false">(F715+G715+H715+I715+J715)*350</f>
        <v>969.5</v>
      </c>
    </row>
    <row r="716" s="3" customFormat="true" ht="22" hidden="false" customHeight="true" outlineLevel="0" collapsed="false">
      <c r="A716" s="8" t="n">
        <v>713</v>
      </c>
      <c r="B716" s="13" t="s">
        <v>630</v>
      </c>
      <c r="C716" s="18" t="s">
        <v>708</v>
      </c>
      <c r="D716" s="12"/>
      <c r="E716" s="12"/>
      <c r="F716" s="19" t="n">
        <v>0.76</v>
      </c>
      <c r="G716" s="12"/>
      <c r="H716" s="12"/>
      <c r="I716" s="12"/>
      <c r="J716" s="15"/>
      <c r="K716" s="15"/>
      <c r="L716" s="15"/>
      <c r="M716" s="15"/>
      <c r="N716" s="15"/>
      <c r="O716" s="15"/>
      <c r="P716" s="15"/>
      <c r="Q716" s="15"/>
      <c r="R716" s="15"/>
      <c r="S716" s="10" t="n">
        <f aca="false">(F716+G716+H716+I716+J716)*350</f>
        <v>266</v>
      </c>
    </row>
    <row r="717" s="3" customFormat="true" ht="22" hidden="false" customHeight="true" outlineLevel="0" collapsed="false">
      <c r="A717" s="8" t="n">
        <v>714</v>
      </c>
      <c r="B717" s="13" t="s">
        <v>630</v>
      </c>
      <c r="C717" s="18" t="s">
        <v>709</v>
      </c>
      <c r="D717" s="12"/>
      <c r="E717" s="12"/>
      <c r="F717" s="19" t="n">
        <v>1</v>
      </c>
      <c r="G717" s="12"/>
      <c r="H717" s="12"/>
      <c r="I717" s="12"/>
      <c r="J717" s="15"/>
      <c r="K717" s="15"/>
      <c r="L717" s="15"/>
      <c r="M717" s="15"/>
      <c r="N717" s="15"/>
      <c r="O717" s="15"/>
      <c r="P717" s="15"/>
      <c r="Q717" s="15"/>
      <c r="R717" s="15"/>
      <c r="S717" s="10" t="n">
        <f aca="false">(F717+G717+H717+I717+J717)*350</f>
        <v>350</v>
      </c>
    </row>
    <row r="718" s="3" customFormat="true" ht="22" hidden="false" customHeight="true" outlineLevel="0" collapsed="false">
      <c r="A718" s="8" t="n">
        <v>715</v>
      </c>
      <c r="B718" s="13" t="s">
        <v>630</v>
      </c>
      <c r="C718" s="18" t="s">
        <v>710</v>
      </c>
      <c r="D718" s="12"/>
      <c r="E718" s="12"/>
      <c r="F718" s="19" t="n">
        <v>1.47</v>
      </c>
      <c r="G718" s="12"/>
      <c r="H718" s="12"/>
      <c r="I718" s="12"/>
      <c r="J718" s="15"/>
      <c r="K718" s="15"/>
      <c r="L718" s="15"/>
      <c r="M718" s="15"/>
      <c r="N718" s="15"/>
      <c r="O718" s="15"/>
      <c r="P718" s="15"/>
      <c r="Q718" s="15"/>
      <c r="R718" s="15"/>
      <c r="S718" s="10" t="n">
        <f aca="false">(F718+G718+H718+I718+J718)*350</f>
        <v>514.5</v>
      </c>
    </row>
    <row r="719" s="3" customFormat="true" ht="22" hidden="false" customHeight="true" outlineLevel="0" collapsed="false">
      <c r="A719" s="8" t="n">
        <v>716</v>
      </c>
      <c r="B719" s="13" t="s">
        <v>630</v>
      </c>
      <c r="C719" s="18" t="s">
        <v>711</v>
      </c>
      <c r="D719" s="12"/>
      <c r="E719" s="12"/>
      <c r="F719" s="19" t="n">
        <v>0.9</v>
      </c>
      <c r="G719" s="12"/>
      <c r="H719" s="12"/>
      <c r="I719" s="12"/>
      <c r="J719" s="15"/>
      <c r="K719" s="15"/>
      <c r="L719" s="15"/>
      <c r="M719" s="15"/>
      <c r="N719" s="15"/>
      <c r="O719" s="15"/>
      <c r="P719" s="15"/>
      <c r="Q719" s="15"/>
      <c r="R719" s="15"/>
      <c r="S719" s="10" t="n">
        <f aca="false">(F719+G719+H719+I719+J719)*350</f>
        <v>315</v>
      </c>
    </row>
    <row r="720" s="3" customFormat="true" ht="22" hidden="false" customHeight="true" outlineLevel="0" collapsed="false">
      <c r="A720" s="8" t="n">
        <v>717</v>
      </c>
      <c r="B720" s="13" t="s">
        <v>630</v>
      </c>
      <c r="C720" s="18" t="s">
        <v>712</v>
      </c>
      <c r="D720" s="12"/>
      <c r="E720" s="12"/>
      <c r="F720" s="19" t="n">
        <v>1.2</v>
      </c>
      <c r="G720" s="12"/>
      <c r="H720" s="12"/>
      <c r="I720" s="12"/>
      <c r="J720" s="15"/>
      <c r="K720" s="15"/>
      <c r="L720" s="15"/>
      <c r="M720" s="15"/>
      <c r="N720" s="15"/>
      <c r="O720" s="15"/>
      <c r="P720" s="15"/>
      <c r="Q720" s="15"/>
      <c r="R720" s="15"/>
      <c r="S720" s="10" t="n">
        <f aca="false">(F720+G720+H720+I720+J720)*350</f>
        <v>420</v>
      </c>
    </row>
    <row r="721" s="3" customFormat="true" ht="22" hidden="false" customHeight="true" outlineLevel="0" collapsed="false">
      <c r="A721" s="8" t="n">
        <v>718</v>
      </c>
      <c r="B721" s="13" t="s">
        <v>630</v>
      </c>
      <c r="C721" s="18" t="s">
        <v>713</v>
      </c>
      <c r="D721" s="12"/>
      <c r="E721" s="12"/>
      <c r="F721" s="19" t="n">
        <v>2.7</v>
      </c>
      <c r="G721" s="12"/>
      <c r="H721" s="12"/>
      <c r="I721" s="12"/>
      <c r="J721" s="15"/>
      <c r="K721" s="15"/>
      <c r="L721" s="15"/>
      <c r="M721" s="15"/>
      <c r="N721" s="15"/>
      <c r="O721" s="15"/>
      <c r="P721" s="15"/>
      <c r="Q721" s="15"/>
      <c r="R721" s="15"/>
      <c r="S721" s="10" t="n">
        <f aca="false">(F721+G721+H721+I721+J721)*350</f>
        <v>945</v>
      </c>
    </row>
    <row r="722" s="3" customFormat="true" ht="22" hidden="false" customHeight="true" outlineLevel="0" collapsed="false">
      <c r="A722" s="8" t="n">
        <v>719</v>
      </c>
      <c r="B722" s="13" t="s">
        <v>630</v>
      </c>
      <c r="C722" s="18" t="s">
        <v>714</v>
      </c>
      <c r="D722" s="12"/>
      <c r="E722" s="12"/>
      <c r="F722" s="19" t="n">
        <v>1.35</v>
      </c>
      <c r="G722" s="12"/>
      <c r="H722" s="12"/>
      <c r="I722" s="12"/>
      <c r="J722" s="15"/>
      <c r="K722" s="15"/>
      <c r="L722" s="15"/>
      <c r="M722" s="15"/>
      <c r="N722" s="15"/>
      <c r="O722" s="15"/>
      <c r="P722" s="15"/>
      <c r="Q722" s="15"/>
      <c r="R722" s="15"/>
      <c r="S722" s="10" t="n">
        <f aca="false">(F722+G722+H722+I722+J722)*350</f>
        <v>472.5</v>
      </c>
    </row>
    <row r="723" s="3" customFormat="true" ht="22" hidden="false" customHeight="true" outlineLevel="0" collapsed="false">
      <c r="A723" s="8" t="n">
        <v>720</v>
      </c>
      <c r="B723" s="13" t="s">
        <v>630</v>
      </c>
      <c r="C723" s="18" t="s">
        <v>715</v>
      </c>
      <c r="D723" s="12"/>
      <c r="E723" s="12"/>
      <c r="F723" s="19" t="n">
        <v>2.2</v>
      </c>
      <c r="G723" s="12"/>
      <c r="H723" s="12"/>
      <c r="I723" s="12"/>
      <c r="J723" s="15"/>
      <c r="K723" s="15"/>
      <c r="L723" s="15"/>
      <c r="M723" s="15"/>
      <c r="N723" s="15"/>
      <c r="O723" s="15"/>
      <c r="P723" s="15"/>
      <c r="Q723" s="15"/>
      <c r="R723" s="15"/>
      <c r="S723" s="10" t="n">
        <f aca="false">(F723+G723+H723+I723+J723)*350</f>
        <v>770</v>
      </c>
    </row>
    <row r="724" s="3" customFormat="true" ht="22" hidden="false" customHeight="true" outlineLevel="0" collapsed="false">
      <c r="A724" s="8" t="n">
        <v>721</v>
      </c>
      <c r="B724" s="13" t="s">
        <v>630</v>
      </c>
      <c r="C724" s="18" t="s">
        <v>716</v>
      </c>
      <c r="D724" s="12"/>
      <c r="E724" s="12"/>
      <c r="F724" s="19" t="n">
        <v>1.4</v>
      </c>
      <c r="G724" s="12"/>
      <c r="H724" s="12"/>
      <c r="I724" s="12"/>
      <c r="J724" s="15"/>
      <c r="K724" s="15"/>
      <c r="L724" s="15"/>
      <c r="M724" s="15"/>
      <c r="N724" s="15"/>
      <c r="O724" s="15"/>
      <c r="P724" s="15"/>
      <c r="Q724" s="15"/>
      <c r="R724" s="15"/>
      <c r="S724" s="10" t="n">
        <f aca="false">(F724+G724+H724+I724+J724)*350</f>
        <v>490</v>
      </c>
    </row>
    <row r="725" s="3" customFormat="true" ht="22" hidden="false" customHeight="true" outlineLevel="0" collapsed="false">
      <c r="A725" s="8" t="n">
        <v>722</v>
      </c>
      <c r="B725" s="13" t="s">
        <v>630</v>
      </c>
      <c r="C725" s="18" t="s">
        <v>717</v>
      </c>
      <c r="D725" s="12"/>
      <c r="E725" s="12"/>
      <c r="F725" s="19" t="n">
        <v>0.54</v>
      </c>
      <c r="G725" s="12"/>
      <c r="H725" s="12"/>
      <c r="I725" s="12"/>
      <c r="J725" s="15"/>
      <c r="K725" s="15"/>
      <c r="L725" s="15"/>
      <c r="M725" s="15"/>
      <c r="N725" s="15"/>
      <c r="O725" s="15"/>
      <c r="P725" s="15"/>
      <c r="Q725" s="15"/>
      <c r="R725" s="15"/>
      <c r="S725" s="10" t="n">
        <f aca="false">(F725+G725+H725+I725+J725)*350</f>
        <v>189</v>
      </c>
    </row>
    <row r="726" s="3" customFormat="true" ht="22" hidden="false" customHeight="true" outlineLevel="0" collapsed="false">
      <c r="A726" s="8" t="n">
        <v>723</v>
      </c>
      <c r="B726" s="13" t="s">
        <v>630</v>
      </c>
      <c r="C726" s="18" t="s">
        <v>718</v>
      </c>
      <c r="D726" s="12"/>
      <c r="E726" s="12"/>
      <c r="F726" s="19" t="n">
        <v>1.76</v>
      </c>
      <c r="G726" s="12"/>
      <c r="H726" s="12"/>
      <c r="I726" s="12"/>
      <c r="J726" s="15"/>
      <c r="K726" s="15"/>
      <c r="L726" s="15"/>
      <c r="M726" s="15"/>
      <c r="N726" s="15"/>
      <c r="O726" s="15"/>
      <c r="P726" s="15"/>
      <c r="Q726" s="15"/>
      <c r="R726" s="15"/>
      <c r="S726" s="10" t="n">
        <f aca="false">(F726+G726+H726+I726+J726)*350</f>
        <v>616</v>
      </c>
    </row>
    <row r="727" s="3" customFormat="true" ht="22" hidden="false" customHeight="true" outlineLevel="0" collapsed="false">
      <c r="A727" s="8" t="n">
        <v>724</v>
      </c>
      <c r="B727" s="13" t="s">
        <v>630</v>
      </c>
      <c r="C727" s="18" t="s">
        <v>719</v>
      </c>
      <c r="D727" s="12"/>
      <c r="E727" s="12"/>
      <c r="F727" s="19" t="n">
        <v>0.66</v>
      </c>
      <c r="G727" s="12"/>
      <c r="H727" s="12"/>
      <c r="I727" s="12"/>
      <c r="J727" s="15"/>
      <c r="K727" s="15"/>
      <c r="L727" s="15"/>
      <c r="M727" s="15"/>
      <c r="N727" s="15"/>
      <c r="O727" s="15"/>
      <c r="P727" s="15"/>
      <c r="Q727" s="15"/>
      <c r="R727" s="15"/>
      <c r="S727" s="10" t="n">
        <f aca="false">(F727+G727+H727+I727+J727)*350</f>
        <v>231</v>
      </c>
    </row>
    <row r="728" s="3" customFormat="true" ht="22" hidden="false" customHeight="true" outlineLevel="0" collapsed="false">
      <c r="A728" s="8" t="n">
        <v>725</v>
      </c>
      <c r="B728" s="13" t="s">
        <v>630</v>
      </c>
      <c r="C728" s="18" t="s">
        <v>720</v>
      </c>
      <c r="D728" s="12"/>
      <c r="E728" s="12"/>
      <c r="F728" s="19" t="n">
        <v>0.6</v>
      </c>
      <c r="G728" s="12"/>
      <c r="H728" s="12"/>
      <c r="I728" s="12"/>
      <c r="J728" s="15"/>
      <c r="K728" s="15"/>
      <c r="L728" s="15"/>
      <c r="M728" s="15"/>
      <c r="N728" s="15"/>
      <c r="O728" s="15"/>
      <c r="P728" s="15"/>
      <c r="Q728" s="15"/>
      <c r="R728" s="15"/>
      <c r="S728" s="10" t="n">
        <f aca="false">(F728+G728+H728+I728+J728)*350</f>
        <v>210</v>
      </c>
    </row>
    <row r="729" s="3" customFormat="true" ht="22" hidden="false" customHeight="true" outlineLevel="0" collapsed="false">
      <c r="A729" s="8" t="n">
        <v>726</v>
      </c>
      <c r="B729" s="13" t="s">
        <v>630</v>
      </c>
      <c r="C729" s="18" t="s">
        <v>721</v>
      </c>
      <c r="D729" s="12"/>
      <c r="E729" s="12"/>
      <c r="F729" s="19" t="n">
        <v>1.5</v>
      </c>
      <c r="G729" s="12"/>
      <c r="H729" s="12"/>
      <c r="I729" s="12"/>
      <c r="J729" s="15"/>
      <c r="K729" s="15"/>
      <c r="L729" s="15"/>
      <c r="M729" s="15"/>
      <c r="N729" s="15"/>
      <c r="O729" s="15"/>
      <c r="P729" s="15"/>
      <c r="Q729" s="15"/>
      <c r="R729" s="15"/>
      <c r="S729" s="10" t="n">
        <f aca="false">(F729+G729+H729+I729+J729)*350</f>
        <v>525</v>
      </c>
    </row>
    <row r="730" s="3" customFormat="true" ht="22" hidden="false" customHeight="true" outlineLevel="0" collapsed="false">
      <c r="A730" s="8" t="n">
        <v>727</v>
      </c>
      <c r="B730" s="13" t="s">
        <v>630</v>
      </c>
      <c r="C730" s="18" t="s">
        <v>722</v>
      </c>
      <c r="D730" s="12"/>
      <c r="E730" s="12"/>
      <c r="F730" s="19" t="n">
        <v>2</v>
      </c>
      <c r="G730" s="12"/>
      <c r="H730" s="12"/>
      <c r="I730" s="12"/>
      <c r="J730" s="15"/>
      <c r="K730" s="15"/>
      <c r="L730" s="15"/>
      <c r="M730" s="15"/>
      <c r="N730" s="15"/>
      <c r="O730" s="15"/>
      <c r="P730" s="15"/>
      <c r="Q730" s="15"/>
      <c r="R730" s="15"/>
      <c r="S730" s="10" t="n">
        <f aca="false">(F730+G730+H730+I730+J730)*350</f>
        <v>700</v>
      </c>
    </row>
    <row r="731" s="3" customFormat="true" ht="22" hidden="false" customHeight="true" outlineLevel="0" collapsed="false">
      <c r="A731" s="8" t="n">
        <v>728</v>
      </c>
      <c r="B731" s="13" t="s">
        <v>630</v>
      </c>
      <c r="C731" s="18" t="s">
        <v>723</v>
      </c>
      <c r="D731" s="12"/>
      <c r="E731" s="12"/>
      <c r="F731" s="19" t="n">
        <v>0.5</v>
      </c>
      <c r="G731" s="12"/>
      <c r="H731" s="12"/>
      <c r="I731" s="12"/>
      <c r="J731" s="15"/>
      <c r="K731" s="15"/>
      <c r="L731" s="15"/>
      <c r="M731" s="15"/>
      <c r="N731" s="15"/>
      <c r="O731" s="15"/>
      <c r="P731" s="15"/>
      <c r="Q731" s="15"/>
      <c r="R731" s="15"/>
      <c r="S731" s="10" t="n">
        <f aca="false">(F731+G731+H731+I731+J731)*350</f>
        <v>175</v>
      </c>
    </row>
    <row r="732" s="3" customFormat="true" ht="22" hidden="false" customHeight="true" outlineLevel="0" collapsed="false">
      <c r="A732" s="8" t="n">
        <v>729</v>
      </c>
      <c r="B732" s="13" t="s">
        <v>630</v>
      </c>
      <c r="C732" s="18" t="s">
        <v>724</v>
      </c>
      <c r="D732" s="12"/>
      <c r="E732" s="12"/>
      <c r="F732" s="19" t="n">
        <v>0.5</v>
      </c>
      <c r="G732" s="12"/>
      <c r="H732" s="12"/>
      <c r="I732" s="12"/>
      <c r="J732" s="15"/>
      <c r="K732" s="15"/>
      <c r="L732" s="15"/>
      <c r="M732" s="15"/>
      <c r="N732" s="15"/>
      <c r="O732" s="15"/>
      <c r="P732" s="15"/>
      <c r="Q732" s="15"/>
      <c r="R732" s="15"/>
      <c r="S732" s="10" t="n">
        <f aca="false">(F732+G732+H732+I732+J732)*350</f>
        <v>175</v>
      </c>
    </row>
    <row r="733" s="3" customFormat="true" ht="22" hidden="false" customHeight="true" outlineLevel="0" collapsed="false">
      <c r="A733" s="8" t="n">
        <v>730</v>
      </c>
      <c r="B733" s="13" t="s">
        <v>630</v>
      </c>
      <c r="C733" s="18" t="s">
        <v>725</v>
      </c>
      <c r="D733" s="12"/>
      <c r="E733" s="12"/>
      <c r="F733" s="19" t="n">
        <v>0.67</v>
      </c>
      <c r="G733" s="12"/>
      <c r="H733" s="12"/>
      <c r="I733" s="12"/>
      <c r="J733" s="15"/>
      <c r="K733" s="15"/>
      <c r="L733" s="15"/>
      <c r="M733" s="15"/>
      <c r="N733" s="15"/>
      <c r="O733" s="15"/>
      <c r="P733" s="15"/>
      <c r="Q733" s="15"/>
      <c r="R733" s="15"/>
      <c r="S733" s="10" t="n">
        <f aca="false">(F733+G733+H733+I733+J733)*350</f>
        <v>234.5</v>
      </c>
    </row>
    <row r="734" s="3" customFormat="true" ht="22" hidden="false" customHeight="true" outlineLevel="0" collapsed="false">
      <c r="A734" s="8" t="n">
        <v>731</v>
      </c>
      <c r="B734" s="13" t="s">
        <v>630</v>
      </c>
      <c r="C734" s="18" t="s">
        <v>726</v>
      </c>
      <c r="D734" s="12"/>
      <c r="E734" s="12"/>
      <c r="F734" s="19" t="n">
        <v>0.5</v>
      </c>
      <c r="G734" s="12"/>
      <c r="H734" s="12"/>
      <c r="I734" s="12"/>
      <c r="J734" s="15"/>
      <c r="K734" s="15"/>
      <c r="L734" s="15"/>
      <c r="M734" s="15"/>
      <c r="N734" s="15"/>
      <c r="O734" s="15"/>
      <c r="P734" s="15"/>
      <c r="Q734" s="15"/>
      <c r="R734" s="15"/>
      <c r="S734" s="10" t="n">
        <f aca="false">(F734+G734+H734+I734+J734)*350</f>
        <v>175</v>
      </c>
    </row>
    <row r="735" s="3" customFormat="true" ht="22" hidden="false" customHeight="true" outlineLevel="0" collapsed="false">
      <c r="A735" s="8" t="n">
        <v>732</v>
      </c>
      <c r="B735" s="13" t="s">
        <v>630</v>
      </c>
      <c r="C735" s="18" t="s">
        <v>727</v>
      </c>
      <c r="D735" s="12"/>
      <c r="E735" s="12"/>
      <c r="F735" s="19" t="n">
        <v>1.2</v>
      </c>
      <c r="G735" s="12"/>
      <c r="H735" s="12"/>
      <c r="I735" s="12"/>
      <c r="J735" s="15"/>
      <c r="K735" s="15"/>
      <c r="L735" s="15"/>
      <c r="M735" s="15"/>
      <c r="N735" s="15"/>
      <c r="O735" s="15"/>
      <c r="P735" s="15"/>
      <c r="Q735" s="15"/>
      <c r="R735" s="15"/>
      <c r="S735" s="10" t="n">
        <f aca="false">(F735+G735+H735+I735+J735)*350</f>
        <v>420</v>
      </c>
    </row>
    <row r="736" s="3" customFormat="true" ht="22" hidden="false" customHeight="true" outlineLevel="0" collapsed="false">
      <c r="A736" s="8" t="n">
        <v>733</v>
      </c>
      <c r="B736" s="13" t="s">
        <v>630</v>
      </c>
      <c r="C736" s="18" t="s">
        <v>728</v>
      </c>
      <c r="D736" s="12"/>
      <c r="E736" s="12"/>
      <c r="F736" s="19" t="n">
        <v>1.7</v>
      </c>
      <c r="G736" s="12"/>
      <c r="H736" s="12"/>
      <c r="I736" s="12"/>
      <c r="J736" s="15"/>
      <c r="K736" s="15"/>
      <c r="L736" s="15"/>
      <c r="M736" s="15"/>
      <c r="N736" s="15"/>
      <c r="O736" s="15"/>
      <c r="P736" s="15"/>
      <c r="Q736" s="15"/>
      <c r="R736" s="15"/>
      <c r="S736" s="10" t="n">
        <f aca="false">(F736+G736+H736+I736+J736)*350</f>
        <v>595</v>
      </c>
    </row>
    <row r="737" s="3" customFormat="true" ht="22" hidden="false" customHeight="true" outlineLevel="0" collapsed="false">
      <c r="A737" s="8" t="n">
        <v>734</v>
      </c>
      <c r="B737" s="13" t="s">
        <v>630</v>
      </c>
      <c r="C737" s="18" t="s">
        <v>729</v>
      </c>
      <c r="D737" s="12"/>
      <c r="E737" s="12"/>
      <c r="F737" s="19" t="n">
        <v>2</v>
      </c>
      <c r="G737" s="12"/>
      <c r="H737" s="12"/>
      <c r="I737" s="12"/>
      <c r="J737" s="15"/>
      <c r="K737" s="15"/>
      <c r="L737" s="15"/>
      <c r="M737" s="15"/>
      <c r="N737" s="15"/>
      <c r="O737" s="15"/>
      <c r="P737" s="15"/>
      <c r="Q737" s="15"/>
      <c r="R737" s="15"/>
      <c r="S737" s="10" t="n">
        <f aca="false">(F737+G737+H737+I737+J737)*350</f>
        <v>700</v>
      </c>
    </row>
    <row r="738" s="3" customFormat="true" ht="22" hidden="false" customHeight="true" outlineLevel="0" collapsed="false">
      <c r="A738" s="8" t="n">
        <v>735</v>
      </c>
      <c r="B738" s="13" t="s">
        <v>630</v>
      </c>
      <c r="C738" s="18" t="s">
        <v>730</v>
      </c>
      <c r="D738" s="12"/>
      <c r="E738" s="12"/>
      <c r="F738" s="19" t="n">
        <v>2</v>
      </c>
      <c r="G738" s="12"/>
      <c r="H738" s="12"/>
      <c r="I738" s="12"/>
      <c r="J738" s="15"/>
      <c r="K738" s="15"/>
      <c r="L738" s="15"/>
      <c r="M738" s="15"/>
      <c r="N738" s="15"/>
      <c r="O738" s="15"/>
      <c r="P738" s="15"/>
      <c r="Q738" s="15"/>
      <c r="R738" s="15"/>
      <c r="S738" s="10" t="n">
        <f aca="false">(F738+G738+H738+I738+J738)*350</f>
        <v>700</v>
      </c>
    </row>
    <row r="739" s="3" customFormat="true" ht="22" hidden="false" customHeight="true" outlineLevel="0" collapsed="false">
      <c r="A739" s="8" t="n">
        <v>736</v>
      </c>
      <c r="B739" s="13" t="s">
        <v>630</v>
      </c>
      <c r="C739" s="18" t="s">
        <v>731</v>
      </c>
      <c r="D739" s="12"/>
      <c r="E739" s="12"/>
      <c r="F739" s="19" t="n">
        <v>0.6</v>
      </c>
      <c r="G739" s="12"/>
      <c r="H739" s="12"/>
      <c r="I739" s="12"/>
      <c r="J739" s="15"/>
      <c r="K739" s="15"/>
      <c r="L739" s="15"/>
      <c r="M739" s="15"/>
      <c r="N739" s="15"/>
      <c r="O739" s="15"/>
      <c r="P739" s="15"/>
      <c r="Q739" s="15"/>
      <c r="R739" s="15"/>
      <c r="S739" s="10" t="n">
        <f aca="false">(F739+G739+H739+I739+J739)*350</f>
        <v>210</v>
      </c>
    </row>
    <row r="740" s="3" customFormat="true" ht="22" hidden="false" customHeight="true" outlineLevel="0" collapsed="false">
      <c r="A740" s="8" t="n">
        <v>737</v>
      </c>
      <c r="B740" s="13" t="s">
        <v>630</v>
      </c>
      <c r="C740" s="18" t="s">
        <v>732</v>
      </c>
      <c r="D740" s="12"/>
      <c r="E740" s="12"/>
      <c r="F740" s="19" t="n">
        <v>1.2</v>
      </c>
      <c r="G740" s="12"/>
      <c r="H740" s="12"/>
      <c r="I740" s="12"/>
      <c r="J740" s="15"/>
      <c r="K740" s="15"/>
      <c r="L740" s="15"/>
      <c r="M740" s="15"/>
      <c r="N740" s="15"/>
      <c r="O740" s="15"/>
      <c r="P740" s="15"/>
      <c r="Q740" s="15"/>
      <c r="R740" s="15"/>
      <c r="S740" s="10" t="n">
        <f aca="false">(F740+G740+H740+I740+J740)*350</f>
        <v>420</v>
      </c>
    </row>
    <row r="741" s="3" customFormat="true" ht="22" hidden="false" customHeight="true" outlineLevel="0" collapsed="false">
      <c r="A741" s="8" t="n">
        <v>738</v>
      </c>
      <c r="B741" s="13" t="s">
        <v>630</v>
      </c>
      <c r="C741" s="18" t="s">
        <v>733</v>
      </c>
      <c r="D741" s="12"/>
      <c r="E741" s="12"/>
      <c r="F741" s="19" t="n">
        <v>1.3</v>
      </c>
      <c r="G741" s="12"/>
      <c r="H741" s="12"/>
      <c r="I741" s="12"/>
      <c r="J741" s="15"/>
      <c r="K741" s="15"/>
      <c r="L741" s="15"/>
      <c r="M741" s="15"/>
      <c r="N741" s="15"/>
      <c r="O741" s="15"/>
      <c r="P741" s="15"/>
      <c r="Q741" s="15"/>
      <c r="R741" s="15"/>
      <c r="S741" s="10" t="n">
        <f aca="false">(F741+G741+H741+I741+J741)*350</f>
        <v>455</v>
      </c>
    </row>
    <row r="742" s="3" customFormat="true" ht="22" hidden="false" customHeight="true" outlineLevel="0" collapsed="false">
      <c r="A742" s="8" t="n">
        <v>739</v>
      </c>
      <c r="B742" s="13" t="s">
        <v>630</v>
      </c>
      <c r="C742" s="18" t="s">
        <v>734</v>
      </c>
      <c r="D742" s="12"/>
      <c r="E742" s="12"/>
      <c r="F742" s="19" t="n">
        <v>2</v>
      </c>
      <c r="G742" s="12"/>
      <c r="H742" s="12"/>
      <c r="I742" s="12"/>
      <c r="J742" s="15"/>
      <c r="K742" s="15"/>
      <c r="L742" s="15"/>
      <c r="M742" s="15"/>
      <c r="N742" s="15"/>
      <c r="O742" s="15"/>
      <c r="P742" s="15"/>
      <c r="Q742" s="15"/>
      <c r="R742" s="15"/>
      <c r="S742" s="10" t="n">
        <f aca="false">(F742+G742+H742+I742+J742)*350</f>
        <v>700</v>
      </c>
    </row>
    <row r="743" s="3" customFormat="true" ht="22" hidden="false" customHeight="true" outlineLevel="0" collapsed="false">
      <c r="A743" s="8" t="n">
        <v>740</v>
      </c>
      <c r="B743" s="13" t="s">
        <v>630</v>
      </c>
      <c r="C743" s="18" t="s">
        <v>735</v>
      </c>
      <c r="D743" s="12"/>
      <c r="E743" s="12"/>
      <c r="F743" s="19" t="n">
        <v>1.5</v>
      </c>
      <c r="G743" s="12"/>
      <c r="H743" s="12"/>
      <c r="I743" s="12"/>
      <c r="J743" s="15"/>
      <c r="K743" s="15"/>
      <c r="L743" s="15"/>
      <c r="M743" s="15"/>
      <c r="N743" s="15"/>
      <c r="O743" s="15"/>
      <c r="P743" s="15"/>
      <c r="Q743" s="15"/>
      <c r="R743" s="15"/>
      <c r="S743" s="10" t="n">
        <f aca="false">(F743+G743+H743+I743+J743)*350</f>
        <v>525</v>
      </c>
    </row>
    <row r="744" s="3" customFormat="true" ht="22" hidden="false" customHeight="true" outlineLevel="0" collapsed="false">
      <c r="A744" s="8" t="n">
        <v>741</v>
      </c>
      <c r="B744" s="13" t="s">
        <v>630</v>
      </c>
      <c r="C744" s="18" t="s">
        <v>736</v>
      </c>
      <c r="D744" s="12"/>
      <c r="E744" s="12"/>
      <c r="F744" s="19" t="n">
        <v>0.6</v>
      </c>
      <c r="G744" s="12"/>
      <c r="H744" s="12"/>
      <c r="I744" s="12"/>
      <c r="J744" s="15"/>
      <c r="K744" s="15"/>
      <c r="L744" s="15"/>
      <c r="M744" s="15"/>
      <c r="N744" s="15"/>
      <c r="O744" s="15"/>
      <c r="P744" s="15"/>
      <c r="Q744" s="15"/>
      <c r="R744" s="15"/>
      <c r="S744" s="10" t="n">
        <f aca="false">(F744+G744+H744+I744+J744)*350</f>
        <v>210</v>
      </c>
    </row>
    <row r="745" s="3" customFormat="true" ht="22" hidden="false" customHeight="true" outlineLevel="0" collapsed="false">
      <c r="A745" s="8" t="n">
        <v>742</v>
      </c>
      <c r="B745" s="13" t="s">
        <v>630</v>
      </c>
      <c r="C745" s="18" t="s">
        <v>737</v>
      </c>
      <c r="D745" s="12"/>
      <c r="E745" s="12"/>
      <c r="F745" s="19" t="n">
        <v>2.5</v>
      </c>
      <c r="G745" s="12"/>
      <c r="H745" s="12"/>
      <c r="I745" s="12"/>
      <c r="J745" s="15"/>
      <c r="K745" s="15"/>
      <c r="L745" s="15"/>
      <c r="M745" s="15"/>
      <c r="N745" s="15"/>
      <c r="O745" s="15"/>
      <c r="P745" s="15"/>
      <c r="Q745" s="15"/>
      <c r="R745" s="15"/>
      <c r="S745" s="10" t="n">
        <f aca="false">(F745+G745+H745+I745+J745)*350</f>
        <v>875</v>
      </c>
    </row>
    <row r="746" s="3" customFormat="true" ht="22" hidden="false" customHeight="true" outlineLevel="0" collapsed="false">
      <c r="A746" s="8" t="n">
        <v>743</v>
      </c>
      <c r="B746" s="13" t="s">
        <v>630</v>
      </c>
      <c r="C746" s="18" t="s">
        <v>738</v>
      </c>
      <c r="D746" s="12"/>
      <c r="E746" s="12"/>
      <c r="F746" s="19" t="n">
        <v>3.5</v>
      </c>
      <c r="G746" s="12"/>
      <c r="H746" s="12"/>
      <c r="I746" s="12"/>
      <c r="J746" s="15"/>
      <c r="K746" s="15"/>
      <c r="L746" s="15"/>
      <c r="M746" s="15"/>
      <c r="N746" s="15"/>
      <c r="O746" s="15"/>
      <c r="P746" s="15"/>
      <c r="Q746" s="15"/>
      <c r="R746" s="15"/>
      <c r="S746" s="10" t="n">
        <f aca="false">(F746+G746+H746+I746+J746)*350</f>
        <v>1225</v>
      </c>
    </row>
    <row r="747" s="3" customFormat="true" ht="22" hidden="false" customHeight="true" outlineLevel="0" collapsed="false">
      <c r="A747" s="8" t="n">
        <v>744</v>
      </c>
      <c r="B747" s="13" t="s">
        <v>630</v>
      </c>
      <c r="C747" s="18" t="s">
        <v>739</v>
      </c>
      <c r="D747" s="12"/>
      <c r="E747" s="12"/>
      <c r="F747" s="19" t="n">
        <v>2.2</v>
      </c>
      <c r="G747" s="12"/>
      <c r="H747" s="12"/>
      <c r="I747" s="12"/>
      <c r="J747" s="15"/>
      <c r="K747" s="15"/>
      <c r="L747" s="15"/>
      <c r="M747" s="15"/>
      <c r="N747" s="15"/>
      <c r="O747" s="15"/>
      <c r="P747" s="15"/>
      <c r="Q747" s="15"/>
      <c r="R747" s="15"/>
      <c r="S747" s="10" t="n">
        <f aca="false">(F747+G747+H747+I747+J747)*350</f>
        <v>770</v>
      </c>
    </row>
    <row r="748" s="3" customFormat="true" ht="22" hidden="false" customHeight="true" outlineLevel="0" collapsed="false">
      <c r="A748" s="8" t="n">
        <v>745</v>
      </c>
      <c r="B748" s="13" t="s">
        <v>630</v>
      </c>
      <c r="C748" s="18" t="s">
        <v>671</v>
      </c>
      <c r="D748" s="12"/>
      <c r="E748" s="12"/>
      <c r="F748" s="19" t="n">
        <v>1.35</v>
      </c>
      <c r="G748" s="12"/>
      <c r="H748" s="12"/>
      <c r="I748" s="12"/>
      <c r="J748" s="15"/>
      <c r="K748" s="15"/>
      <c r="L748" s="15"/>
      <c r="M748" s="15"/>
      <c r="N748" s="15"/>
      <c r="O748" s="15"/>
      <c r="P748" s="15"/>
      <c r="Q748" s="15"/>
      <c r="R748" s="15"/>
      <c r="S748" s="10" t="n">
        <f aca="false">(F748+G748+H748+I748+J748)*350</f>
        <v>472.5</v>
      </c>
    </row>
    <row r="749" s="3" customFormat="true" ht="22" hidden="false" customHeight="true" outlineLevel="0" collapsed="false">
      <c r="A749" s="8" t="n">
        <v>746</v>
      </c>
      <c r="B749" s="13" t="s">
        <v>630</v>
      </c>
      <c r="C749" s="18" t="s">
        <v>740</v>
      </c>
      <c r="D749" s="12"/>
      <c r="E749" s="12"/>
      <c r="F749" s="19" t="n">
        <v>1</v>
      </c>
      <c r="G749" s="12"/>
      <c r="H749" s="12"/>
      <c r="I749" s="12"/>
      <c r="J749" s="15"/>
      <c r="K749" s="15"/>
      <c r="L749" s="15"/>
      <c r="M749" s="15"/>
      <c r="N749" s="15"/>
      <c r="O749" s="15"/>
      <c r="P749" s="15"/>
      <c r="Q749" s="15"/>
      <c r="R749" s="15"/>
      <c r="S749" s="10" t="n">
        <f aca="false">(F749+G749+H749+I749+J749)*350</f>
        <v>350</v>
      </c>
    </row>
    <row r="750" s="3" customFormat="true" ht="22" hidden="false" customHeight="true" outlineLevel="0" collapsed="false">
      <c r="A750" s="8" t="n">
        <v>747</v>
      </c>
      <c r="B750" s="13" t="s">
        <v>630</v>
      </c>
      <c r="C750" s="18" t="s">
        <v>741</v>
      </c>
      <c r="D750" s="12"/>
      <c r="E750" s="12"/>
      <c r="F750" s="19" t="n">
        <v>0.5</v>
      </c>
      <c r="G750" s="12"/>
      <c r="H750" s="12"/>
      <c r="I750" s="12"/>
      <c r="J750" s="15"/>
      <c r="K750" s="15"/>
      <c r="L750" s="15"/>
      <c r="M750" s="15"/>
      <c r="N750" s="15"/>
      <c r="O750" s="15"/>
      <c r="P750" s="15"/>
      <c r="Q750" s="15"/>
      <c r="R750" s="15"/>
      <c r="S750" s="10" t="n">
        <f aca="false">(F750+G750+H750+I750+J750)*350</f>
        <v>175</v>
      </c>
    </row>
    <row r="751" s="3" customFormat="true" ht="22" hidden="false" customHeight="true" outlineLevel="0" collapsed="false">
      <c r="A751" s="8" t="n">
        <v>748</v>
      </c>
      <c r="B751" s="13" t="s">
        <v>630</v>
      </c>
      <c r="C751" s="18" t="s">
        <v>742</v>
      </c>
      <c r="D751" s="12"/>
      <c r="E751" s="12"/>
      <c r="F751" s="19" t="n">
        <v>1.5</v>
      </c>
      <c r="G751" s="12"/>
      <c r="H751" s="12"/>
      <c r="I751" s="12"/>
      <c r="J751" s="15"/>
      <c r="K751" s="15"/>
      <c r="L751" s="15"/>
      <c r="M751" s="15"/>
      <c r="N751" s="15"/>
      <c r="O751" s="15"/>
      <c r="P751" s="15"/>
      <c r="Q751" s="15"/>
      <c r="R751" s="15"/>
      <c r="S751" s="10" t="n">
        <f aca="false">(F751+G751+H751+I751+J751)*350</f>
        <v>525</v>
      </c>
    </row>
    <row r="752" s="3" customFormat="true" ht="22" hidden="false" customHeight="true" outlineLevel="0" collapsed="false">
      <c r="A752" s="8" t="n">
        <v>749</v>
      </c>
      <c r="B752" s="13" t="s">
        <v>630</v>
      </c>
      <c r="C752" s="18" t="s">
        <v>743</v>
      </c>
      <c r="D752" s="12"/>
      <c r="E752" s="12"/>
      <c r="F752" s="19" t="n">
        <v>1</v>
      </c>
      <c r="G752" s="12"/>
      <c r="H752" s="12"/>
      <c r="I752" s="12"/>
      <c r="J752" s="15"/>
      <c r="K752" s="15"/>
      <c r="L752" s="15"/>
      <c r="M752" s="15"/>
      <c r="N752" s="15"/>
      <c r="O752" s="15"/>
      <c r="P752" s="15"/>
      <c r="Q752" s="15"/>
      <c r="R752" s="15"/>
      <c r="S752" s="10" t="n">
        <f aca="false">(F752+G752+H752+I752+J752)*350</f>
        <v>350</v>
      </c>
    </row>
    <row r="753" s="3" customFormat="true" ht="22" hidden="false" customHeight="true" outlineLevel="0" collapsed="false">
      <c r="A753" s="8" t="n">
        <v>750</v>
      </c>
      <c r="B753" s="13" t="s">
        <v>630</v>
      </c>
      <c r="C753" s="18" t="s">
        <v>744</v>
      </c>
      <c r="D753" s="12"/>
      <c r="E753" s="12"/>
      <c r="F753" s="19" t="n">
        <v>1.5</v>
      </c>
      <c r="G753" s="12"/>
      <c r="H753" s="12"/>
      <c r="I753" s="12"/>
      <c r="J753" s="15"/>
      <c r="K753" s="15"/>
      <c r="L753" s="15"/>
      <c r="M753" s="15"/>
      <c r="N753" s="15"/>
      <c r="O753" s="15"/>
      <c r="P753" s="15"/>
      <c r="Q753" s="15"/>
      <c r="R753" s="15"/>
      <c r="S753" s="10" t="n">
        <f aca="false">(F753+G753+H753+I753+J753)*350</f>
        <v>525</v>
      </c>
    </row>
    <row r="754" s="3" customFormat="true" ht="22" hidden="false" customHeight="true" outlineLevel="0" collapsed="false">
      <c r="A754" s="8" t="n">
        <v>751</v>
      </c>
      <c r="B754" s="13" t="s">
        <v>630</v>
      </c>
      <c r="C754" s="18" t="s">
        <v>745</v>
      </c>
      <c r="D754" s="12"/>
      <c r="E754" s="12"/>
      <c r="F754" s="19" t="n">
        <v>1.2</v>
      </c>
      <c r="G754" s="12"/>
      <c r="H754" s="12"/>
      <c r="I754" s="12"/>
      <c r="J754" s="15"/>
      <c r="K754" s="15"/>
      <c r="L754" s="15"/>
      <c r="M754" s="15"/>
      <c r="N754" s="15"/>
      <c r="O754" s="15"/>
      <c r="P754" s="15"/>
      <c r="Q754" s="15"/>
      <c r="R754" s="15"/>
      <c r="S754" s="10" t="n">
        <f aca="false">(F754+G754+H754+I754+J754)*350</f>
        <v>420</v>
      </c>
    </row>
    <row r="755" s="3" customFormat="true" ht="22" hidden="false" customHeight="true" outlineLevel="0" collapsed="false">
      <c r="A755" s="8" t="n">
        <v>752</v>
      </c>
      <c r="B755" s="13" t="s">
        <v>630</v>
      </c>
      <c r="C755" s="18" t="s">
        <v>746</v>
      </c>
      <c r="D755" s="12"/>
      <c r="E755" s="12"/>
      <c r="F755" s="19" t="n">
        <v>3.96</v>
      </c>
      <c r="G755" s="12"/>
      <c r="H755" s="12"/>
      <c r="I755" s="12"/>
      <c r="J755" s="15"/>
      <c r="K755" s="15"/>
      <c r="L755" s="15"/>
      <c r="M755" s="15"/>
      <c r="N755" s="15"/>
      <c r="O755" s="15"/>
      <c r="P755" s="15"/>
      <c r="Q755" s="15"/>
      <c r="R755" s="15"/>
      <c r="S755" s="10" t="n">
        <f aca="false">(F755+G755+H755+I755+J755)*350</f>
        <v>1386</v>
      </c>
    </row>
    <row r="756" s="3" customFormat="true" ht="22" hidden="false" customHeight="true" outlineLevel="0" collapsed="false">
      <c r="A756" s="8" t="n">
        <v>753</v>
      </c>
      <c r="B756" s="13" t="s">
        <v>630</v>
      </c>
      <c r="C756" s="18" t="s">
        <v>747</v>
      </c>
      <c r="D756" s="12"/>
      <c r="E756" s="12"/>
      <c r="F756" s="19" t="n">
        <v>4</v>
      </c>
      <c r="G756" s="12"/>
      <c r="H756" s="12"/>
      <c r="I756" s="12"/>
      <c r="J756" s="15"/>
      <c r="K756" s="15"/>
      <c r="L756" s="15"/>
      <c r="M756" s="15"/>
      <c r="N756" s="15"/>
      <c r="O756" s="15"/>
      <c r="P756" s="15"/>
      <c r="Q756" s="15"/>
      <c r="R756" s="15"/>
      <c r="S756" s="10" t="n">
        <f aca="false">(F756+G756+H756+I756+J756)*350</f>
        <v>1400</v>
      </c>
    </row>
    <row r="757" s="3" customFormat="true" ht="22" hidden="false" customHeight="true" outlineLevel="0" collapsed="false">
      <c r="A757" s="8" t="n">
        <v>754</v>
      </c>
      <c r="B757" s="13" t="s">
        <v>630</v>
      </c>
      <c r="C757" s="18" t="s">
        <v>748</v>
      </c>
      <c r="D757" s="12"/>
      <c r="E757" s="12"/>
      <c r="F757" s="19" t="n">
        <v>2.7</v>
      </c>
      <c r="G757" s="12"/>
      <c r="H757" s="12"/>
      <c r="I757" s="12"/>
      <c r="J757" s="15"/>
      <c r="K757" s="15"/>
      <c r="L757" s="15"/>
      <c r="M757" s="15"/>
      <c r="N757" s="15"/>
      <c r="O757" s="15"/>
      <c r="P757" s="15"/>
      <c r="Q757" s="15"/>
      <c r="R757" s="15"/>
      <c r="S757" s="10" t="n">
        <f aca="false">(F757+G757+H757+I757+J757)*350</f>
        <v>945</v>
      </c>
    </row>
    <row r="758" s="3" customFormat="true" ht="22" hidden="false" customHeight="true" outlineLevel="0" collapsed="false">
      <c r="A758" s="8" t="n">
        <v>755</v>
      </c>
      <c r="B758" s="13" t="s">
        <v>630</v>
      </c>
      <c r="C758" s="18" t="s">
        <v>749</v>
      </c>
      <c r="D758" s="12"/>
      <c r="E758" s="12"/>
      <c r="F758" s="19" t="n">
        <v>0.7</v>
      </c>
      <c r="G758" s="12"/>
      <c r="H758" s="12"/>
      <c r="I758" s="12"/>
      <c r="J758" s="15"/>
      <c r="K758" s="15"/>
      <c r="L758" s="15"/>
      <c r="M758" s="15"/>
      <c r="N758" s="15"/>
      <c r="O758" s="15"/>
      <c r="P758" s="15"/>
      <c r="Q758" s="15"/>
      <c r="R758" s="15"/>
      <c r="S758" s="10" t="n">
        <f aca="false">(F758+G758+H758+I758+J758)*350</f>
        <v>245</v>
      </c>
    </row>
    <row r="759" s="3" customFormat="true" ht="22" hidden="false" customHeight="true" outlineLevel="0" collapsed="false">
      <c r="A759" s="8" t="n">
        <v>756</v>
      </c>
      <c r="B759" s="13" t="s">
        <v>630</v>
      </c>
      <c r="C759" s="18" t="s">
        <v>750</v>
      </c>
      <c r="D759" s="12"/>
      <c r="E759" s="12"/>
      <c r="F759" s="19" t="n">
        <v>1.35</v>
      </c>
      <c r="G759" s="12"/>
      <c r="H759" s="12"/>
      <c r="I759" s="12"/>
      <c r="J759" s="15"/>
      <c r="K759" s="15"/>
      <c r="L759" s="15"/>
      <c r="M759" s="15"/>
      <c r="N759" s="15"/>
      <c r="O759" s="15"/>
      <c r="P759" s="15"/>
      <c r="Q759" s="15"/>
      <c r="R759" s="15"/>
      <c r="S759" s="10" t="n">
        <f aca="false">(F759+G759+H759+I759+J759)*350</f>
        <v>472.5</v>
      </c>
    </row>
    <row r="760" s="3" customFormat="true" ht="22" hidden="false" customHeight="true" outlineLevel="0" collapsed="false">
      <c r="A760" s="8" t="n">
        <v>757</v>
      </c>
      <c r="B760" s="13" t="s">
        <v>630</v>
      </c>
      <c r="C760" s="18" t="s">
        <v>751</v>
      </c>
      <c r="D760" s="12"/>
      <c r="E760" s="12"/>
      <c r="F760" s="19" t="n">
        <v>1.35</v>
      </c>
      <c r="G760" s="12"/>
      <c r="H760" s="12"/>
      <c r="I760" s="12"/>
      <c r="J760" s="15"/>
      <c r="K760" s="15"/>
      <c r="L760" s="15"/>
      <c r="M760" s="15"/>
      <c r="N760" s="15"/>
      <c r="O760" s="15"/>
      <c r="P760" s="15"/>
      <c r="Q760" s="15"/>
      <c r="R760" s="15"/>
      <c r="S760" s="10" t="n">
        <f aca="false">(F760+G760+H760+I760+J760)*350</f>
        <v>472.5</v>
      </c>
    </row>
    <row r="761" s="3" customFormat="true" ht="22" hidden="false" customHeight="true" outlineLevel="0" collapsed="false">
      <c r="A761" s="8" t="n">
        <v>758</v>
      </c>
      <c r="B761" s="13" t="s">
        <v>630</v>
      </c>
      <c r="C761" s="18" t="s">
        <v>691</v>
      </c>
      <c r="D761" s="12"/>
      <c r="E761" s="12"/>
      <c r="F761" s="19" t="n">
        <v>1.24</v>
      </c>
      <c r="G761" s="12"/>
      <c r="H761" s="12"/>
      <c r="I761" s="12"/>
      <c r="J761" s="15"/>
      <c r="K761" s="15"/>
      <c r="L761" s="15"/>
      <c r="M761" s="15"/>
      <c r="N761" s="15"/>
      <c r="O761" s="15"/>
      <c r="P761" s="15"/>
      <c r="Q761" s="15"/>
      <c r="R761" s="15"/>
      <c r="S761" s="10" t="n">
        <f aca="false">(F761+G761+H761+I761+J761)*350</f>
        <v>434</v>
      </c>
    </row>
    <row r="762" s="3" customFormat="true" ht="22" hidden="false" customHeight="true" outlineLevel="0" collapsed="false">
      <c r="A762" s="8" t="n">
        <v>759</v>
      </c>
      <c r="B762" s="13" t="s">
        <v>630</v>
      </c>
      <c r="C762" s="18" t="s">
        <v>752</v>
      </c>
      <c r="D762" s="12"/>
      <c r="E762" s="12"/>
      <c r="F762" s="19" t="n">
        <v>0.57</v>
      </c>
      <c r="G762" s="12"/>
      <c r="H762" s="12"/>
      <c r="I762" s="12"/>
      <c r="J762" s="15"/>
      <c r="K762" s="15"/>
      <c r="L762" s="15"/>
      <c r="M762" s="15"/>
      <c r="N762" s="15"/>
      <c r="O762" s="15"/>
      <c r="P762" s="15"/>
      <c r="Q762" s="15"/>
      <c r="R762" s="15"/>
      <c r="S762" s="10" t="n">
        <f aca="false">(F762+G762+H762+I762+J762)*350</f>
        <v>199.5</v>
      </c>
    </row>
    <row r="763" s="3" customFormat="true" ht="22" hidden="false" customHeight="true" outlineLevel="0" collapsed="false">
      <c r="A763" s="8" t="n">
        <v>760</v>
      </c>
      <c r="B763" s="13" t="s">
        <v>630</v>
      </c>
      <c r="C763" s="18" t="s">
        <v>753</v>
      </c>
      <c r="D763" s="12"/>
      <c r="E763" s="12"/>
      <c r="F763" s="19" t="n">
        <v>2.7</v>
      </c>
      <c r="G763" s="12"/>
      <c r="H763" s="12"/>
      <c r="I763" s="12"/>
      <c r="J763" s="15"/>
      <c r="K763" s="15"/>
      <c r="L763" s="15"/>
      <c r="M763" s="15"/>
      <c r="N763" s="15"/>
      <c r="O763" s="15"/>
      <c r="P763" s="15"/>
      <c r="Q763" s="15"/>
      <c r="R763" s="15"/>
      <c r="S763" s="10" t="n">
        <f aca="false">(F763+G763+H763+I763+J763)*350</f>
        <v>945</v>
      </c>
    </row>
    <row r="764" s="3" customFormat="true" ht="22" hidden="false" customHeight="true" outlineLevel="0" collapsed="false">
      <c r="A764" s="8" t="n">
        <v>761</v>
      </c>
      <c r="B764" s="13" t="s">
        <v>630</v>
      </c>
      <c r="C764" s="18" t="s">
        <v>754</v>
      </c>
      <c r="D764" s="12"/>
      <c r="E764" s="12"/>
      <c r="F764" s="19" t="n">
        <v>1.48</v>
      </c>
      <c r="G764" s="12"/>
      <c r="H764" s="12"/>
      <c r="I764" s="12"/>
      <c r="J764" s="15"/>
      <c r="K764" s="15"/>
      <c r="L764" s="15"/>
      <c r="M764" s="15"/>
      <c r="N764" s="15"/>
      <c r="O764" s="15"/>
      <c r="P764" s="15"/>
      <c r="Q764" s="15"/>
      <c r="R764" s="15"/>
      <c r="S764" s="10" t="n">
        <f aca="false">(F764+G764+H764+I764+J764)*350</f>
        <v>518</v>
      </c>
    </row>
    <row r="765" s="3" customFormat="true" ht="22" hidden="false" customHeight="true" outlineLevel="0" collapsed="false">
      <c r="A765" s="8" t="n">
        <v>762</v>
      </c>
      <c r="B765" s="13" t="s">
        <v>630</v>
      </c>
      <c r="C765" s="18" t="s">
        <v>755</v>
      </c>
      <c r="D765" s="12"/>
      <c r="E765" s="12"/>
      <c r="F765" s="19" t="n">
        <v>1</v>
      </c>
      <c r="G765" s="12"/>
      <c r="H765" s="12"/>
      <c r="I765" s="12"/>
      <c r="J765" s="15"/>
      <c r="K765" s="15"/>
      <c r="L765" s="15"/>
      <c r="M765" s="15"/>
      <c r="N765" s="15"/>
      <c r="O765" s="15"/>
      <c r="P765" s="15"/>
      <c r="Q765" s="15"/>
      <c r="R765" s="15"/>
      <c r="S765" s="10" t="n">
        <f aca="false">(F765+G765+H765+I765+J765)*350</f>
        <v>350</v>
      </c>
    </row>
    <row r="766" s="3" customFormat="true" ht="22" hidden="false" customHeight="true" outlineLevel="0" collapsed="false">
      <c r="A766" s="8" t="n">
        <v>763</v>
      </c>
      <c r="B766" s="13" t="s">
        <v>630</v>
      </c>
      <c r="C766" s="18" t="s">
        <v>756</v>
      </c>
      <c r="D766" s="12"/>
      <c r="E766" s="12"/>
      <c r="F766" s="19" t="n">
        <v>1.5</v>
      </c>
      <c r="G766" s="12"/>
      <c r="H766" s="12"/>
      <c r="I766" s="12"/>
      <c r="J766" s="15"/>
      <c r="K766" s="15"/>
      <c r="L766" s="15"/>
      <c r="M766" s="15"/>
      <c r="N766" s="15"/>
      <c r="O766" s="15"/>
      <c r="P766" s="15"/>
      <c r="Q766" s="15"/>
      <c r="R766" s="15"/>
      <c r="S766" s="10" t="n">
        <f aca="false">(F766+G766+H766+I766+J766)*350</f>
        <v>525</v>
      </c>
    </row>
    <row r="767" s="3" customFormat="true" ht="22" hidden="false" customHeight="true" outlineLevel="0" collapsed="false">
      <c r="A767" s="8" t="n">
        <v>764</v>
      </c>
      <c r="B767" s="13" t="s">
        <v>630</v>
      </c>
      <c r="C767" s="18" t="s">
        <v>757</v>
      </c>
      <c r="D767" s="12"/>
      <c r="E767" s="12"/>
      <c r="F767" s="19" t="n">
        <v>0.4</v>
      </c>
      <c r="G767" s="12"/>
      <c r="H767" s="12"/>
      <c r="I767" s="12"/>
      <c r="J767" s="15"/>
      <c r="K767" s="15"/>
      <c r="L767" s="15"/>
      <c r="M767" s="15"/>
      <c r="N767" s="15"/>
      <c r="O767" s="15"/>
      <c r="P767" s="15"/>
      <c r="Q767" s="15"/>
      <c r="R767" s="15"/>
      <c r="S767" s="10" t="n">
        <f aca="false">(F767+G767+H767+I767+J767)*350</f>
        <v>140</v>
      </c>
    </row>
    <row r="768" s="3" customFormat="true" ht="22" hidden="false" customHeight="true" outlineLevel="0" collapsed="false">
      <c r="A768" s="8" t="n">
        <v>765</v>
      </c>
      <c r="B768" s="13" t="s">
        <v>630</v>
      </c>
      <c r="C768" s="18" t="s">
        <v>758</v>
      </c>
      <c r="D768" s="12"/>
      <c r="E768" s="12"/>
      <c r="F768" s="19" t="n">
        <v>0.5</v>
      </c>
      <c r="G768" s="12"/>
      <c r="H768" s="12"/>
      <c r="I768" s="12"/>
      <c r="J768" s="15"/>
      <c r="K768" s="15"/>
      <c r="L768" s="15"/>
      <c r="M768" s="15"/>
      <c r="N768" s="15"/>
      <c r="O768" s="15"/>
      <c r="P768" s="15"/>
      <c r="Q768" s="15"/>
      <c r="R768" s="15"/>
      <c r="S768" s="10" t="n">
        <f aca="false">(F768+G768+H768+I768+J768)*350</f>
        <v>175</v>
      </c>
    </row>
    <row r="769" s="3" customFormat="true" ht="22" hidden="false" customHeight="true" outlineLevel="0" collapsed="false">
      <c r="A769" s="8" t="n">
        <v>766</v>
      </c>
      <c r="B769" s="13" t="s">
        <v>630</v>
      </c>
      <c r="C769" s="18" t="s">
        <v>759</v>
      </c>
      <c r="D769" s="12"/>
      <c r="E769" s="12"/>
      <c r="F769" s="19" t="n">
        <v>3</v>
      </c>
      <c r="G769" s="12"/>
      <c r="H769" s="12"/>
      <c r="I769" s="12"/>
      <c r="J769" s="15"/>
      <c r="K769" s="15"/>
      <c r="L769" s="15"/>
      <c r="M769" s="15"/>
      <c r="N769" s="15"/>
      <c r="O769" s="15"/>
      <c r="P769" s="15"/>
      <c r="Q769" s="15"/>
      <c r="R769" s="15"/>
      <c r="S769" s="10" t="n">
        <f aca="false">(F769+G769+H769+I769+J769)*350</f>
        <v>1050</v>
      </c>
    </row>
    <row r="770" s="3" customFormat="true" ht="22" hidden="false" customHeight="true" outlineLevel="0" collapsed="false">
      <c r="A770" s="8" t="n">
        <v>767</v>
      </c>
      <c r="B770" s="13" t="s">
        <v>630</v>
      </c>
      <c r="C770" s="18" t="s">
        <v>760</v>
      </c>
      <c r="D770" s="12"/>
      <c r="E770" s="12"/>
      <c r="F770" s="19" t="n">
        <v>0.55</v>
      </c>
      <c r="G770" s="12"/>
      <c r="H770" s="12"/>
      <c r="I770" s="12"/>
      <c r="J770" s="15"/>
      <c r="K770" s="15"/>
      <c r="L770" s="15"/>
      <c r="M770" s="15"/>
      <c r="N770" s="15"/>
      <c r="O770" s="15"/>
      <c r="P770" s="15"/>
      <c r="Q770" s="15"/>
      <c r="R770" s="15"/>
      <c r="S770" s="10" t="n">
        <f aca="false">(F770+G770+H770+I770+J770)*350</f>
        <v>192.5</v>
      </c>
    </row>
    <row r="771" s="3" customFormat="true" ht="22" hidden="false" customHeight="true" outlineLevel="0" collapsed="false">
      <c r="A771" s="8" t="n">
        <v>768</v>
      </c>
      <c r="B771" s="13" t="s">
        <v>630</v>
      </c>
      <c r="C771" s="18" t="s">
        <v>761</v>
      </c>
      <c r="D771" s="12"/>
      <c r="E771" s="12"/>
      <c r="F771" s="19" t="n">
        <v>1.34</v>
      </c>
      <c r="G771" s="12"/>
      <c r="H771" s="12"/>
      <c r="I771" s="12"/>
      <c r="J771" s="15"/>
      <c r="K771" s="15"/>
      <c r="L771" s="15"/>
      <c r="M771" s="15"/>
      <c r="N771" s="15"/>
      <c r="O771" s="15"/>
      <c r="P771" s="15"/>
      <c r="Q771" s="15"/>
      <c r="R771" s="15"/>
      <c r="S771" s="10" t="n">
        <f aca="false">(F771+G771+H771+I771+J771)*350</f>
        <v>469</v>
      </c>
    </row>
    <row r="772" s="3" customFormat="true" ht="22" hidden="false" customHeight="true" outlineLevel="0" collapsed="false">
      <c r="A772" s="8" t="n">
        <v>769</v>
      </c>
      <c r="B772" s="13" t="s">
        <v>630</v>
      </c>
      <c r="C772" s="18" t="s">
        <v>762</v>
      </c>
      <c r="D772" s="12"/>
      <c r="E772" s="12"/>
      <c r="F772" s="19" t="n">
        <v>2.1</v>
      </c>
      <c r="G772" s="12"/>
      <c r="H772" s="12"/>
      <c r="I772" s="12"/>
      <c r="J772" s="15"/>
      <c r="K772" s="15"/>
      <c r="L772" s="15"/>
      <c r="M772" s="15"/>
      <c r="N772" s="15"/>
      <c r="O772" s="15"/>
      <c r="P772" s="15"/>
      <c r="Q772" s="15"/>
      <c r="R772" s="15"/>
      <c r="S772" s="10" t="n">
        <f aca="false">(F772+G772+H772+I772+J772)*350</f>
        <v>735</v>
      </c>
    </row>
    <row r="773" s="3" customFormat="true" ht="22" hidden="false" customHeight="true" outlineLevel="0" collapsed="false">
      <c r="A773" s="8" t="n">
        <v>770</v>
      </c>
      <c r="B773" s="13" t="s">
        <v>630</v>
      </c>
      <c r="C773" s="18" t="s">
        <v>763</v>
      </c>
      <c r="D773" s="12"/>
      <c r="E773" s="12"/>
      <c r="F773" s="19" t="n">
        <v>0.76</v>
      </c>
      <c r="G773" s="12"/>
      <c r="H773" s="12"/>
      <c r="I773" s="12"/>
      <c r="J773" s="15"/>
      <c r="K773" s="15"/>
      <c r="L773" s="15"/>
      <c r="M773" s="15"/>
      <c r="N773" s="15"/>
      <c r="O773" s="15"/>
      <c r="P773" s="15"/>
      <c r="Q773" s="15"/>
      <c r="R773" s="15"/>
      <c r="S773" s="10" t="n">
        <f aca="false">(F773+G773+H773+I773+J773)*350</f>
        <v>266</v>
      </c>
    </row>
    <row r="774" s="3" customFormat="true" ht="22" hidden="false" customHeight="true" outlineLevel="0" collapsed="false">
      <c r="A774" s="8" t="n">
        <v>771</v>
      </c>
      <c r="B774" s="13" t="s">
        <v>630</v>
      </c>
      <c r="C774" s="18" t="s">
        <v>764</v>
      </c>
      <c r="D774" s="12"/>
      <c r="E774" s="12"/>
      <c r="F774" s="19" t="n">
        <v>1.5</v>
      </c>
      <c r="G774" s="12"/>
      <c r="H774" s="12"/>
      <c r="I774" s="12"/>
      <c r="J774" s="15"/>
      <c r="K774" s="15"/>
      <c r="L774" s="15"/>
      <c r="M774" s="15"/>
      <c r="N774" s="15"/>
      <c r="O774" s="15"/>
      <c r="P774" s="15"/>
      <c r="Q774" s="15"/>
      <c r="R774" s="15"/>
      <c r="S774" s="10" t="n">
        <f aca="false">(F774+G774+H774+I774+J774)*350</f>
        <v>525</v>
      </c>
    </row>
    <row r="775" s="3" customFormat="true" ht="22" hidden="false" customHeight="true" outlineLevel="0" collapsed="false">
      <c r="A775" s="8" t="n">
        <v>772</v>
      </c>
      <c r="B775" s="13" t="s">
        <v>630</v>
      </c>
      <c r="C775" s="18" t="s">
        <v>765</v>
      </c>
      <c r="D775" s="12"/>
      <c r="E775" s="12"/>
      <c r="F775" s="19" t="n">
        <v>1.3</v>
      </c>
      <c r="G775" s="12"/>
      <c r="H775" s="12"/>
      <c r="I775" s="12"/>
      <c r="J775" s="15"/>
      <c r="K775" s="15"/>
      <c r="L775" s="15"/>
      <c r="M775" s="15"/>
      <c r="N775" s="15"/>
      <c r="O775" s="15"/>
      <c r="P775" s="15"/>
      <c r="Q775" s="15"/>
      <c r="R775" s="15"/>
      <c r="S775" s="10" t="n">
        <f aca="false">(F775+G775+H775+I775+J775)*350</f>
        <v>455</v>
      </c>
    </row>
    <row r="776" s="3" customFormat="true" ht="22" hidden="false" customHeight="true" outlineLevel="0" collapsed="false">
      <c r="A776" s="8" t="n">
        <v>773</v>
      </c>
      <c r="B776" s="13" t="s">
        <v>630</v>
      </c>
      <c r="C776" s="18" t="s">
        <v>766</v>
      </c>
      <c r="D776" s="12"/>
      <c r="E776" s="12"/>
      <c r="F776" s="19" t="n">
        <v>0.9</v>
      </c>
      <c r="G776" s="12"/>
      <c r="H776" s="12"/>
      <c r="I776" s="12"/>
      <c r="J776" s="15"/>
      <c r="K776" s="15"/>
      <c r="L776" s="15"/>
      <c r="M776" s="15"/>
      <c r="N776" s="15"/>
      <c r="O776" s="15"/>
      <c r="P776" s="15"/>
      <c r="Q776" s="15"/>
      <c r="R776" s="15"/>
      <c r="S776" s="10" t="n">
        <f aca="false">(F776+G776+H776+I776+J776)*350</f>
        <v>315</v>
      </c>
    </row>
    <row r="777" s="3" customFormat="true" ht="22" hidden="false" customHeight="true" outlineLevel="0" collapsed="false">
      <c r="A777" s="8" t="n">
        <v>774</v>
      </c>
      <c r="B777" s="13" t="s">
        <v>630</v>
      </c>
      <c r="C777" s="18" t="s">
        <v>767</v>
      </c>
      <c r="D777" s="12"/>
      <c r="E777" s="12"/>
      <c r="F777" s="19" t="n">
        <v>0.5</v>
      </c>
      <c r="G777" s="12"/>
      <c r="H777" s="12"/>
      <c r="I777" s="12"/>
      <c r="J777" s="15"/>
      <c r="K777" s="15"/>
      <c r="L777" s="15"/>
      <c r="M777" s="15"/>
      <c r="N777" s="15"/>
      <c r="O777" s="15"/>
      <c r="P777" s="15"/>
      <c r="Q777" s="15"/>
      <c r="R777" s="15"/>
      <c r="S777" s="10" t="n">
        <f aca="false">(F777+G777+H777+I777+J777)*350</f>
        <v>175</v>
      </c>
    </row>
    <row r="778" s="3" customFormat="true" ht="22" hidden="false" customHeight="true" outlineLevel="0" collapsed="false">
      <c r="A778" s="8" t="n">
        <v>775</v>
      </c>
      <c r="B778" s="13" t="s">
        <v>630</v>
      </c>
      <c r="C778" s="18" t="s">
        <v>768</v>
      </c>
      <c r="D778" s="12"/>
      <c r="E778" s="12"/>
      <c r="F778" s="19" t="n">
        <v>0.4</v>
      </c>
      <c r="G778" s="12"/>
      <c r="H778" s="12"/>
      <c r="I778" s="12"/>
      <c r="J778" s="15"/>
      <c r="K778" s="15"/>
      <c r="L778" s="15"/>
      <c r="M778" s="15"/>
      <c r="N778" s="15"/>
      <c r="O778" s="15"/>
      <c r="P778" s="15"/>
      <c r="Q778" s="15"/>
      <c r="R778" s="15"/>
      <c r="S778" s="10" t="n">
        <f aca="false">(F778+G778+H778+I778+J778)*350</f>
        <v>140</v>
      </c>
    </row>
    <row r="779" s="3" customFormat="true" ht="22" hidden="false" customHeight="true" outlineLevel="0" collapsed="false">
      <c r="A779" s="8" t="n">
        <v>776</v>
      </c>
      <c r="B779" s="13" t="s">
        <v>630</v>
      </c>
      <c r="C779" s="18" t="s">
        <v>769</v>
      </c>
      <c r="D779" s="12"/>
      <c r="E779" s="12"/>
      <c r="F779" s="19" t="n">
        <v>3.2</v>
      </c>
      <c r="G779" s="12"/>
      <c r="H779" s="12"/>
      <c r="I779" s="12"/>
      <c r="J779" s="15"/>
      <c r="K779" s="15"/>
      <c r="L779" s="15"/>
      <c r="M779" s="15"/>
      <c r="N779" s="15"/>
      <c r="O779" s="15"/>
      <c r="P779" s="15"/>
      <c r="Q779" s="15"/>
      <c r="R779" s="15"/>
      <c r="S779" s="10" t="n">
        <f aca="false">(F779+G779+H779+I779+J779)*350</f>
        <v>1120</v>
      </c>
    </row>
    <row r="780" s="3" customFormat="true" ht="22" hidden="false" customHeight="true" outlineLevel="0" collapsed="false">
      <c r="A780" s="8" t="n">
        <v>777</v>
      </c>
      <c r="B780" s="13" t="s">
        <v>630</v>
      </c>
      <c r="C780" s="18" t="s">
        <v>770</v>
      </c>
      <c r="D780" s="12"/>
      <c r="E780" s="12"/>
      <c r="F780" s="19" t="n">
        <v>1.1</v>
      </c>
      <c r="G780" s="12"/>
      <c r="H780" s="12"/>
      <c r="I780" s="12"/>
      <c r="J780" s="15"/>
      <c r="K780" s="15"/>
      <c r="L780" s="15"/>
      <c r="M780" s="15"/>
      <c r="N780" s="15"/>
      <c r="O780" s="15"/>
      <c r="P780" s="15"/>
      <c r="Q780" s="15"/>
      <c r="R780" s="15"/>
      <c r="S780" s="10" t="n">
        <f aca="false">(F780+G780+H780+I780+J780)*350</f>
        <v>385</v>
      </c>
    </row>
    <row r="781" s="3" customFormat="true" ht="22" hidden="false" customHeight="true" outlineLevel="0" collapsed="false">
      <c r="A781" s="8" t="n">
        <v>778</v>
      </c>
      <c r="B781" s="13" t="s">
        <v>630</v>
      </c>
      <c r="C781" s="18" t="s">
        <v>771</v>
      </c>
      <c r="D781" s="12"/>
      <c r="E781" s="12"/>
      <c r="F781" s="19" t="n">
        <v>1</v>
      </c>
      <c r="G781" s="12"/>
      <c r="H781" s="12"/>
      <c r="I781" s="12"/>
      <c r="J781" s="15"/>
      <c r="K781" s="15"/>
      <c r="L781" s="15"/>
      <c r="M781" s="15"/>
      <c r="N781" s="15"/>
      <c r="O781" s="15"/>
      <c r="P781" s="15"/>
      <c r="Q781" s="15"/>
      <c r="R781" s="15"/>
      <c r="S781" s="10" t="n">
        <f aca="false">(F781+G781+H781+I781+J781)*350</f>
        <v>350</v>
      </c>
    </row>
    <row r="782" s="3" customFormat="true" ht="22" hidden="false" customHeight="true" outlineLevel="0" collapsed="false">
      <c r="A782" s="8" t="n">
        <v>779</v>
      </c>
      <c r="B782" s="13" t="s">
        <v>630</v>
      </c>
      <c r="C782" s="18" t="s">
        <v>772</v>
      </c>
      <c r="D782" s="12"/>
      <c r="E782" s="12"/>
      <c r="F782" s="19" t="n">
        <v>1.4</v>
      </c>
      <c r="G782" s="12"/>
      <c r="H782" s="12"/>
      <c r="I782" s="12"/>
      <c r="J782" s="15"/>
      <c r="K782" s="15"/>
      <c r="L782" s="15"/>
      <c r="M782" s="15"/>
      <c r="N782" s="15"/>
      <c r="O782" s="15"/>
      <c r="P782" s="15"/>
      <c r="Q782" s="15"/>
      <c r="R782" s="15"/>
      <c r="S782" s="10" t="n">
        <f aca="false">(F782+G782+H782+I782+J782)*350</f>
        <v>490</v>
      </c>
    </row>
    <row r="783" s="3" customFormat="true" ht="22" hidden="false" customHeight="true" outlineLevel="0" collapsed="false">
      <c r="A783" s="8" t="n">
        <v>780</v>
      </c>
      <c r="B783" s="13" t="s">
        <v>630</v>
      </c>
      <c r="C783" s="18" t="s">
        <v>646</v>
      </c>
      <c r="D783" s="12"/>
      <c r="E783" s="12"/>
      <c r="F783" s="19" t="n">
        <v>2</v>
      </c>
      <c r="G783" s="12"/>
      <c r="H783" s="12"/>
      <c r="I783" s="12"/>
      <c r="J783" s="15"/>
      <c r="K783" s="15"/>
      <c r="L783" s="15"/>
      <c r="M783" s="15"/>
      <c r="N783" s="15"/>
      <c r="O783" s="15"/>
      <c r="P783" s="15"/>
      <c r="Q783" s="15"/>
      <c r="R783" s="15"/>
      <c r="S783" s="10" t="n">
        <f aca="false">(F783+G783+H783+I783+J783)*350</f>
        <v>700</v>
      </c>
    </row>
    <row r="784" s="3" customFormat="true" ht="22" hidden="false" customHeight="true" outlineLevel="0" collapsed="false">
      <c r="A784" s="8" t="n">
        <v>781</v>
      </c>
      <c r="B784" s="13" t="s">
        <v>630</v>
      </c>
      <c r="C784" s="18" t="s">
        <v>773</v>
      </c>
      <c r="D784" s="12"/>
      <c r="E784" s="12"/>
      <c r="F784" s="19" t="n">
        <v>1.35</v>
      </c>
      <c r="G784" s="12"/>
      <c r="H784" s="12"/>
      <c r="I784" s="12"/>
      <c r="J784" s="15"/>
      <c r="K784" s="15"/>
      <c r="L784" s="15"/>
      <c r="M784" s="15"/>
      <c r="N784" s="15"/>
      <c r="O784" s="15"/>
      <c r="P784" s="15"/>
      <c r="Q784" s="15"/>
      <c r="R784" s="15"/>
      <c r="S784" s="10" t="n">
        <f aca="false">(F784+G784+H784+I784+J784)*350</f>
        <v>472.5</v>
      </c>
    </row>
    <row r="785" s="3" customFormat="true" ht="22" hidden="false" customHeight="true" outlineLevel="0" collapsed="false">
      <c r="A785" s="8" t="n">
        <v>782</v>
      </c>
      <c r="B785" s="13" t="s">
        <v>630</v>
      </c>
      <c r="C785" s="18" t="s">
        <v>774</v>
      </c>
      <c r="D785" s="12"/>
      <c r="E785" s="12"/>
      <c r="F785" s="19" t="n">
        <v>7.3</v>
      </c>
      <c r="G785" s="12"/>
      <c r="H785" s="12"/>
      <c r="I785" s="12"/>
      <c r="J785" s="15"/>
      <c r="K785" s="15"/>
      <c r="L785" s="15"/>
      <c r="M785" s="15"/>
      <c r="N785" s="15"/>
      <c r="O785" s="15"/>
      <c r="P785" s="15"/>
      <c r="Q785" s="15"/>
      <c r="R785" s="15"/>
      <c r="S785" s="10" t="n">
        <f aca="false">(F785+G785+H785+I785+J785)*350</f>
        <v>2555</v>
      </c>
    </row>
    <row r="786" s="3" customFormat="true" ht="22" hidden="false" customHeight="true" outlineLevel="0" collapsed="false">
      <c r="A786" s="8" t="n">
        <v>783</v>
      </c>
      <c r="B786" s="13" t="s">
        <v>630</v>
      </c>
      <c r="C786" s="18" t="s">
        <v>775</v>
      </c>
      <c r="D786" s="12"/>
      <c r="E786" s="12"/>
      <c r="F786" s="19" t="n">
        <v>1.2</v>
      </c>
      <c r="G786" s="12"/>
      <c r="H786" s="12"/>
      <c r="I786" s="12"/>
      <c r="J786" s="15"/>
      <c r="K786" s="15"/>
      <c r="L786" s="15"/>
      <c r="M786" s="15"/>
      <c r="N786" s="15"/>
      <c r="O786" s="15"/>
      <c r="P786" s="15"/>
      <c r="Q786" s="15"/>
      <c r="R786" s="15"/>
      <c r="S786" s="10" t="n">
        <f aca="false">(F786+G786+H786+I786+J786)*350</f>
        <v>420</v>
      </c>
    </row>
    <row r="787" s="3" customFormat="true" ht="22" hidden="false" customHeight="true" outlineLevel="0" collapsed="false">
      <c r="A787" s="8" t="n">
        <v>784</v>
      </c>
      <c r="B787" s="13" t="s">
        <v>630</v>
      </c>
      <c r="C787" s="18" t="s">
        <v>776</v>
      </c>
      <c r="D787" s="12"/>
      <c r="E787" s="12"/>
      <c r="F787" s="19" t="n">
        <v>0.6</v>
      </c>
      <c r="G787" s="12"/>
      <c r="H787" s="12"/>
      <c r="I787" s="12"/>
      <c r="J787" s="15"/>
      <c r="K787" s="15"/>
      <c r="L787" s="15"/>
      <c r="M787" s="15"/>
      <c r="N787" s="15"/>
      <c r="O787" s="15"/>
      <c r="P787" s="15"/>
      <c r="Q787" s="15"/>
      <c r="R787" s="15"/>
      <c r="S787" s="10" t="n">
        <f aca="false">(F787+G787+H787+I787+J787)*350</f>
        <v>210</v>
      </c>
    </row>
    <row r="788" s="3" customFormat="true" ht="22" hidden="false" customHeight="true" outlineLevel="0" collapsed="false">
      <c r="A788" s="8" t="n">
        <v>785</v>
      </c>
      <c r="B788" s="13" t="s">
        <v>630</v>
      </c>
      <c r="C788" s="18" t="s">
        <v>777</v>
      </c>
      <c r="D788" s="12"/>
      <c r="E788" s="12"/>
      <c r="F788" s="19" t="n">
        <v>2.8</v>
      </c>
      <c r="G788" s="12"/>
      <c r="H788" s="12"/>
      <c r="I788" s="12"/>
      <c r="J788" s="15"/>
      <c r="K788" s="15"/>
      <c r="L788" s="15"/>
      <c r="M788" s="15"/>
      <c r="N788" s="15"/>
      <c r="O788" s="15"/>
      <c r="P788" s="15"/>
      <c r="Q788" s="15"/>
      <c r="R788" s="15"/>
      <c r="S788" s="10" t="n">
        <f aca="false">(F788+G788+H788+I788+J788)*350</f>
        <v>980</v>
      </c>
    </row>
    <row r="789" s="3" customFormat="true" ht="22" hidden="false" customHeight="true" outlineLevel="0" collapsed="false">
      <c r="A789" s="8" t="n">
        <v>786</v>
      </c>
      <c r="B789" s="13" t="s">
        <v>630</v>
      </c>
      <c r="C789" s="18" t="s">
        <v>778</v>
      </c>
      <c r="D789" s="12"/>
      <c r="E789" s="12"/>
      <c r="F789" s="19" t="n">
        <v>2.7</v>
      </c>
      <c r="G789" s="12"/>
      <c r="H789" s="12"/>
      <c r="I789" s="12"/>
      <c r="J789" s="15"/>
      <c r="K789" s="15"/>
      <c r="L789" s="15"/>
      <c r="M789" s="15"/>
      <c r="N789" s="15"/>
      <c r="O789" s="15"/>
      <c r="P789" s="15"/>
      <c r="Q789" s="15"/>
      <c r="R789" s="15"/>
      <c r="S789" s="10" t="n">
        <f aca="false">(F789+G789+H789+I789+J789)*350</f>
        <v>945</v>
      </c>
    </row>
    <row r="790" s="3" customFormat="true" ht="22" hidden="false" customHeight="true" outlineLevel="0" collapsed="false">
      <c r="A790" s="8" t="n">
        <v>787</v>
      </c>
      <c r="B790" s="13" t="s">
        <v>630</v>
      </c>
      <c r="C790" s="18" t="s">
        <v>779</v>
      </c>
      <c r="D790" s="12"/>
      <c r="E790" s="12"/>
      <c r="F790" s="19" t="n">
        <v>1.4</v>
      </c>
      <c r="G790" s="12"/>
      <c r="H790" s="12"/>
      <c r="I790" s="12"/>
      <c r="J790" s="15"/>
      <c r="K790" s="15"/>
      <c r="L790" s="15"/>
      <c r="M790" s="15"/>
      <c r="N790" s="15"/>
      <c r="O790" s="15"/>
      <c r="P790" s="15"/>
      <c r="Q790" s="15"/>
      <c r="R790" s="15"/>
      <c r="S790" s="10" t="n">
        <f aca="false">(F790+G790+H790+I790+J790)*350</f>
        <v>490</v>
      </c>
    </row>
    <row r="791" s="3" customFormat="true" ht="22" hidden="false" customHeight="true" outlineLevel="0" collapsed="false">
      <c r="A791" s="8" t="n">
        <v>788</v>
      </c>
      <c r="B791" s="13" t="s">
        <v>630</v>
      </c>
      <c r="C791" s="18" t="s">
        <v>775</v>
      </c>
      <c r="D791" s="12"/>
      <c r="E791" s="12"/>
      <c r="F791" s="19" t="n">
        <v>1.5</v>
      </c>
      <c r="G791" s="12"/>
      <c r="H791" s="12"/>
      <c r="I791" s="12"/>
      <c r="J791" s="15"/>
      <c r="K791" s="15"/>
      <c r="L791" s="15"/>
      <c r="M791" s="15"/>
      <c r="N791" s="15"/>
      <c r="O791" s="15"/>
      <c r="P791" s="15"/>
      <c r="Q791" s="15"/>
      <c r="R791" s="15"/>
      <c r="S791" s="10" t="n">
        <f aca="false">(F791+G791+H791+I791+J791)*350</f>
        <v>525</v>
      </c>
    </row>
    <row r="792" s="3" customFormat="true" ht="22" hidden="false" customHeight="true" outlineLevel="0" collapsed="false">
      <c r="A792" s="8" t="n">
        <v>789</v>
      </c>
      <c r="B792" s="13" t="s">
        <v>630</v>
      </c>
      <c r="C792" s="18" t="s">
        <v>780</v>
      </c>
      <c r="D792" s="12"/>
      <c r="E792" s="12"/>
      <c r="F792" s="19" t="n">
        <v>1</v>
      </c>
      <c r="G792" s="12"/>
      <c r="H792" s="12"/>
      <c r="I792" s="12"/>
      <c r="J792" s="15"/>
      <c r="K792" s="15"/>
      <c r="L792" s="15"/>
      <c r="M792" s="15"/>
      <c r="N792" s="15"/>
      <c r="O792" s="15"/>
      <c r="P792" s="15"/>
      <c r="Q792" s="15"/>
      <c r="R792" s="15"/>
      <c r="S792" s="10" t="n">
        <f aca="false">(F792+G792+H792+I792+J792)*350</f>
        <v>350</v>
      </c>
    </row>
    <row r="793" s="3" customFormat="true" ht="22" hidden="false" customHeight="true" outlineLevel="0" collapsed="false">
      <c r="A793" s="8" t="n">
        <v>790</v>
      </c>
      <c r="B793" s="13" t="s">
        <v>630</v>
      </c>
      <c r="C793" s="18" t="s">
        <v>781</v>
      </c>
      <c r="D793" s="12"/>
      <c r="E793" s="12"/>
      <c r="F793" s="19" t="n">
        <v>1</v>
      </c>
      <c r="G793" s="12"/>
      <c r="H793" s="12"/>
      <c r="I793" s="12"/>
      <c r="J793" s="15"/>
      <c r="K793" s="15"/>
      <c r="L793" s="15"/>
      <c r="M793" s="15"/>
      <c r="N793" s="15"/>
      <c r="O793" s="15"/>
      <c r="P793" s="15"/>
      <c r="Q793" s="15"/>
      <c r="R793" s="15"/>
      <c r="S793" s="10" t="n">
        <f aca="false">(F793+G793+H793+I793+J793)*350</f>
        <v>350</v>
      </c>
    </row>
    <row r="794" s="3" customFormat="true" ht="22" hidden="false" customHeight="true" outlineLevel="0" collapsed="false">
      <c r="A794" s="8" t="n">
        <v>791</v>
      </c>
      <c r="B794" s="13" t="s">
        <v>630</v>
      </c>
      <c r="C794" s="18" t="s">
        <v>782</v>
      </c>
      <c r="D794" s="12"/>
      <c r="E794" s="12"/>
      <c r="F794" s="19" t="n">
        <v>2</v>
      </c>
      <c r="G794" s="12"/>
      <c r="H794" s="12"/>
      <c r="I794" s="12"/>
      <c r="J794" s="15"/>
      <c r="K794" s="15"/>
      <c r="L794" s="15"/>
      <c r="M794" s="15"/>
      <c r="N794" s="15"/>
      <c r="O794" s="15"/>
      <c r="P794" s="15"/>
      <c r="Q794" s="15"/>
      <c r="R794" s="15"/>
      <c r="S794" s="10" t="n">
        <f aca="false">(F794+G794+H794+I794+J794)*350</f>
        <v>700</v>
      </c>
    </row>
    <row r="795" s="3" customFormat="true" ht="22" hidden="false" customHeight="true" outlineLevel="0" collapsed="false">
      <c r="A795" s="8" t="n">
        <v>792</v>
      </c>
      <c r="B795" s="13" t="s">
        <v>630</v>
      </c>
      <c r="C795" s="18" t="s">
        <v>783</v>
      </c>
      <c r="D795" s="12"/>
      <c r="E795" s="12"/>
      <c r="F795" s="19" t="n">
        <v>2</v>
      </c>
      <c r="G795" s="12"/>
      <c r="H795" s="12"/>
      <c r="I795" s="12"/>
      <c r="J795" s="15"/>
      <c r="K795" s="15"/>
      <c r="L795" s="15"/>
      <c r="M795" s="15"/>
      <c r="N795" s="15"/>
      <c r="O795" s="15"/>
      <c r="P795" s="15"/>
      <c r="Q795" s="15"/>
      <c r="R795" s="15"/>
      <c r="S795" s="10" t="n">
        <f aca="false">(F795+G795+H795+I795+J795)*350</f>
        <v>700</v>
      </c>
    </row>
    <row r="796" s="3" customFormat="true" ht="22" hidden="false" customHeight="true" outlineLevel="0" collapsed="false">
      <c r="A796" s="8" t="n">
        <v>793</v>
      </c>
      <c r="B796" s="13" t="s">
        <v>630</v>
      </c>
      <c r="C796" s="18" t="s">
        <v>784</v>
      </c>
      <c r="D796" s="12"/>
      <c r="E796" s="12"/>
      <c r="F796" s="19" t="n">
        <v>1</v>
      </c>
      <c r="G796" s="12"/>
      <c r="H796" s="12"/>
      <c r="I796" s="12"/>
      <c r="J796" s="15"/>
      <c r="K796" s="15"/>
      <c r="L796" s="15"/>
      <c r="M796" s="15"/>
      <c r="N796" s="15"/>
      <c r="O796" s="15"/>
      <c r="P796" s="15"/>
      <c r="Q796" s="15"/>
      <c r="R796" s="15"/>
      <c r="S796" s="10" t="n">
        <f aca="false">(F796+G796+H796+I796+J796)*350</f>
        <v>350</v>
      </c>
    </row>
    <row r="797" s="3" customFormat="true" ht="22" hidden="false" customHeight="true" outlineLevel="0" collapsed="false">
      <c r="A797" s="8" t="n">
        <v>794</v>
      </c>
      <c r="B797" s="13" t="s">
        <v>630</v>
      </c>
      <c r="C797" s="18" t="s">
        <v>785</v>
      </c>
      <c r="D797" s="12"/>
      <c r="E797" s="12"/>
      <c r="F797" s="19" t="n">
        <v>2</v>
      </c>
      <c r="G797" s="12"/>
      <c r="H797" s="12"/>
      <c r="I797" s="12"/>
      <c r="J797" s="15"/>
      <c r="K797" s="15"/>
      <c r="L797" s="15"/>
      <c r="M797" s="15"/>
      <c r="N797" s="15"/>
      <c r="O797" s="15"/>
      <c r="P797" s="15"/>
      <c r="Q797" s="15"/>
      <c r="R797" s="15"/>
      <c r="S797" s="10" t="n">
        <f aca="false">(F797+G797+H797+I797+J797)*350</f>
        <v>700</v>
      </c>
    </row>
    <row r="798" s="3" customFormat="true" ht="22" hidden="false" customHeight="true" outlineLevel="0" collapsed="false">
      <c r="A798" s="8" t="n">
        <v>795</v>
      </c>
      <c r="B798" s="13" t="s">
        <v>630</v>
      </c>
      <c r="C798" s="18" t="s">
        <v>786</v>
      </c>
      <c r="D798" s="12"/>
      <c r="E798" s="12"/>
      <c r="F798" s="19" t="n">
        <v>1</v>
      </c>
      <c r="G798" s="12"/>
      <c r="H798" s="12"/>
      <c r="I798" s="12"/>
      <c r="J798" s="15"/>
      <c r="K798" s="15"/>
      <c r="L798" s="15"/>
      <c r="M798" s="15"/>
      <c r="N798" s="15"/>
      <c r="O798" s="15"/>
      <c r="P798" s="15"/>
      <c r="Q798" s="15"/>
      <c r="R798" s="15"/>
      <c r="S798" s="10" t="n">
        <f aca="false">(F798+G798+H798+I798+J798)*350</f>
        <v>350</v>
      </c>
    </row>
    <row r="799" s="3" customFormat="true" ht="22" hidden="false" customHeight="true" outlineLevel="0" collapsed="false">
      <c r="A799" s="8" t="n">
        <v>796</v>
      </c>
      <c r="B799" s="13" t="s">
        <v>630</v>
      </c>
      <c r="C799" s="18" t="s">
        <v>787</v>
      </c>
      <c r="D799" s="12"/>
      <c r="E799" s="12"/>
      <c r="F799" s="19" t="n">
        <v>3.8</v>
      </c>
      <c r="G799" s="12"/>
      <c r="H799" s="12"/>
      <c r="I799" s="12"/>
      <c r="J799" s="15"/>
      <c r="K799" s="15"/>
      <c r="L799" s="15"/>
      <c r="M799" s="15"/>
      <c r="N799" s="15"/>
      <c r="O799" s="15"/>
      <c r="P799" s="15"/>
      <c r="Q799" s="15"/>
      <c r="R799" s="15"/>
      <c r="S799" s="10" t="n">
        <f aca="false">(F799+G799+H799+I799+J799)*350</f>
        <v>1330</v>
      </c>
    </row>
    <row r="800" s="3" customFormat="true" ht="22" hidden="false" customHeight="true" outlineLevel="0" collapsed="false">
      <c r="A800" s="8" t="n">
        <v>797</v>
      </c>
      <c r="B800" s="13" t="s">
        <v>630</v>
      </c>
      <c r="C800" s="18" t="s">
        <v>788</v>
      </c>
      <c r="D800" s="12"/>
      <c r="E800" s="12"/>
      <c r="F800" s="19" t="n">
        <v>0.5</v>
      </c>
      <c r="G800" s="12"/>
      <c r="H800" s="12"/>
      <c r="I800" s="12"/>
      <c r="J800" s="15"/>
      <c r="K800" s="15"/>
      <c r="L800" s="15"/>
      <c r="M800" s="15"/>
      <c r="N800" s="15"/>
      <c r="O800" s="15"/>
      <c r="P800" s="15"/>
      <c r="Q800" s="15"/>
      <c r="R800" s="15"/>
      <c r="S800" s="10" t="n">
        <f aca="false">(F800+G800+H800+I800+J800)*350</f>
        <v>175</v>
      </c>
    </row>
    <row r="801" s="3" customFormat="true" ht="22" hidden="false" customHeight="true" outlineLevel="0" collapsed="false">
      <c r="A801" s="8" t="n">
        <v>798</v>
      </c>
      <c r="B801" s="13" t="s">
        <v>630</v>
      </c>
      <c r="C801" s="18" t="s">
        <v>789</v>
      </c>
      <c r="D801" s="12"/>
      <c r="E801" s="12"/>
      <c r="F801" s="19" t="n">
        <v>0.5</v>
      </c>
      <c r="G801" s="12"/>
      <c r="H801" s="12"/>
      <c r="I801" s="12"/>
      <c r="J801" s="15"/>
      <c r="K801" s="15"/>
      <c r="L801" s="15"/>
      <c r="M801" s="15"/>
      <c r="N801" s="15"/>
      <c r="O801" s="15"/>
      <c r="P801" s="15"/>
      <c r="Q801" s="15"/>
      <c r="R801" s="15"/>
      <c r="S801" s="10" t="n">
        <f aca="false">(F801+G801+H801+I801+J801)*350</f>
        <v>175</v>
      </c>
    </row>
    <row r="802" s="3" customFormat="true" ht="22" hidden="false" customHeight="true" outlineLevel="0" collapsed="false">
      <c r="A802" s="8" t="n">
        <v>799</v>
      </c>
      <c r="B802" s="13" t="s">
        <v>630</v>
      </c>
      <c r="C802" s="18" t="s">
        <v>790</v>
      </c>
      <c r="D802" s="12"/>
      <c r="E802" s="12"/>
      <c r="F802" s="19" t="n">
        <v>1.5</v>
      </c>
      <c r="G802" s="12"/>
      <c r="H802" s="12"/>
      <c r="I802" s="12"/>
      <c r="J802" s="15"/>
      <c r="K802" s="15"/>
      <c r="L802" s="15"/>
      <c r="M802" s="15"/>
      <c r="N802" s="15"/>
      <c r="O802" s="15"/>
      <c r="P802" s="15"/>
      <c r="Q802" s="15"/>
      <c r="R802" s="15"/>
      <c r="S802" s="10" t="n">
        <f aca="false">(F802+G802+H802+I802+J802)*350</f>
        <v>525</v>
      </c>
    </row>
    <row r="803" s="3" customFormat="true" ht="22" hidden="false" customHeight="true" outlineLevel="0" collapsed="false">
      <c r="A803" s="8" t="n">
        <v>800</v>
      </c>
      <c r="B803" s="13" t="s">
        <v>630</v>
      </c>
      <c r="C803" s="18" t="s">
        <v>791</v>
      </c>
      <c r="D803" s="12"/>
      <c r="E803" s="12"/>
      <c r="F803" s="19" t="n">
        <v>0.5</v>
      </c>
      <c r="G803" s="12"/>
      <c r="H803" s="12"/>
      <c r="I803" s="12"/>
      <c r="J803" s="15"/>
      <c r="K803" s="15"/>
      <c r="L803" s="15"/>
      <c r="M803" s="15"/>
      <c r="N803" s="15"/>
      <c r="O803" s="15"/>
      <c r="P803" s="15"/>
      <c r="Q803" s="15"/>
      <c r="R803" s="15"/>
      <c r="S803" s="10" t="n">
        <f aca="false">(F803+G803+H803+I803+J803)*350</f>
        <v>175</v>
      </c>
    </row>
    <row r="804" s="3" customFormat="true" ht="22" hidden="false" customHeight="true" outlineLevel="0" collapsed="false">
      <c r="A804" s="8" t="n">
        <v>801</v>
      </c>
      <c r="B804" s="13" t="s">
        <v>630</v>
      </c>
      <c r="C804" s="18" t="s">
        <v>792</v>
      </c>
      <c r="D804" s="12"/>
      <c r="E804" s="12"/>
      <c r="F804" s="19" t="n">
        <v>3</v>
      </c>
      <c r="G804" s="12"/>
      <c r="H804" s="12"/>
      <c r="I804" s="12"/>
      <c r="J804" s="15"/>
      <c r="K804" s="15"/>
      <c r="L804" s="15"/>
      <c r="M804" s="15"/>
      <c r="N804" s="15"/>
      <c r="O804" s="15"/>
      <c r="P804" s="15"/>
      <c r="Q804" s="15"/>
      <c r="R804" s="15"/>
      <c r="S804" s="10" t="n">
        <f aca="false">(F804+G804+H804+I804+J804)*350</f>
        <v>1050</v>
      </c>
    </row>
    <row r="805" s="3" customFormat="true" ht="22" hidden="false" customHeight="true" outlineLevel="0" collapsed="false">
      <c r="A805" s="8" t="n">
        <v>802</v>
      </c>
      <c r="B805" s="13" t="s">
        <v>630</v>
      </c>
      <c r="C805" s="18" t="s">
        <v>793</v>
      </c>
      <c r="D805" s="12"/>
      <c r="E805" s="12"/>
      <c r="F805" s="19" t="n">
        <v>1.5</v>
      </c>
      <c r="G805" s="12"/>
      <c r="H805" s="12"/>
      <c r="I805" s="12"/>
      <c r="J805" s="15"/>
      <c r="K805" s="15"/>
      <c r="L805" s="15"/>
      <c r="M805" s="15"/>
      <c r="N805" s="15"/>
      <c r="O805" s="15"/>
      <c r="P805" s="15"/>
      <c r="Q805" s="15"/>
      <c r="R805" s="15"/>
      <c r="S805" s="10" t="n">
        <f aca="false">(F805+G805+H805+I805+J805)*350</f>
        <v>525</v>
      </c>
    </row>
    <row r="806" s="3" customFormat="true" ht="22" hidden="false" customHeight="true" outlineLevel="0" collapsed="false">
      <c r="A806" s="8" t="n">
        <v>803</v>
      </c>
      <c r="B806" s="13" t="s">
        <v>630</v>
      </c>
      <c r="C806" s="18" t="s">
        <v>794</v>
      </c>
      <c r="D806" s="12"/>
      <c r="E806" s="12"/>
      <c r="F806" s="19" t="n">
        <v>1.3</v>
      </c>
      <c r="G806" s="12"/>
      <c r="H806" s="12"/>
      <c r="I806" s="12"/>
      <c r="J806" s="15"/>
      <c r="K806" s="15"/>
      <c r="L806" s="15"/>
      <c r="M806" s="15"/>
      <c r="N806" s="15"/>
      <c r="O806" s="15"/>
      <c r="P806" s="15"/>
      <c r="Q806" s="15"/>
      <c r="R806" s="15"/>
      <c r="S806" s="10" t="n">
        <f aca="false">(F806+G806+H806+I806+J806)*350</f>
        <v>455</v>
      </c>
    </row>
    <row r="807" s="3" customFormat="true" ht="22" hidden="false" customHeight="true" outlineLevel="0" collapsed="false">
      <c r="A807" s="8" t="n">
        <v>804</v>
      </c>
      <c r="B807" s="13" t="s">
        <v>630</v>
      </c>
      <c r="C807" s="18" t="s">
        <v>795</v>
      </c>
      <c r="D807" s="12"/>
      <c r="E807" s="12"/>
      <c r="F807" s="19" t="n">
        <v>2</v>
      </c>
      <c r="G807" s="12"/>
      <c r="H807" s="12"/>
      <c r="I807" s="12"/>
      <c r="J807" s="15"/>
      <c r="K807" s="15"/>
      <c r="L807" s="15"/>
      <c r="M807" s="15"/>
      <c r="N807" s="15"/>
      <c r="O807" s="15"/>
      <c r="P807" s="15"/>
      <c r="Q807" s="15"/>
      <c r="R807" s="15"/>
      <c r="S807" s="10" t="n">
        <f aca="false">(F807+G807+H807+I807+J807)*350</f>
        <v>700</v>
      </c>
    </row>
    <row r="808" s="3" customFormat="true" ht="22" hidden="false" customHeight="true" outlineLevel="0" collapsed="false">
      <c r="A808" s="8" t="n">
        <v>805</v>
      </c>
      <c r="B808" s="13" t="s">
        <v>630</v>
      </c>
      <c r="C808" s="18" t="s">
        <v>796</v>
      </c>
      <c r="D808" s="12"/>
      <c r="E808" s="12"/>
      <c r="F808" s="19" t="n">
        <v>2.7</v>
      </c>
      <c r="G808" s="12"/>
      <c r="H808" s="12"/>
      <c r="I808" s="12"/>
      <c r="J808" s="15"/>
      <c r="K808" s="15"/>
      <c r="L808" s="15"/>
      <c r="M808" s="15"/>
      <c r="N808" s="15"/>
      <c r="O808" s="15"/>
      <c r="P808" s="15"/>
      <c r="Q808" s="15"/>
      <c r="R808" s="15"/>
      <c r="S808" s="10" t="n">
        <f aca="false">(F808+G808+H808+I808+J808)*350</f>
        <v>945</v>
      </c>
    </row>
    <row r="809" s="3" customFormat="true" ht="22" hidden="false" customHeight="true" outlineLevel="0" collapsed="false">
      <c r="A809" s="8" t="n">
        <v>806</v>
      </c>
      <c r="B809" s="13" t="s">
        <v>630</v>
      </c>
      <c r="C809" s="18" t="s">
        <v>797</v>
      </c>
      <c r="D809" s="12"/>
      <c r="E809" s="12"/>
      <c r="F809" s="19" t="n">
        <v>0.3</v>
      </c>
      <c r="G809" s="12"/>
      <c r="H809" s="12"/>
      <c r="I809" s="12"/>
      <c r="J809" s="15"/>
      <c r="K809" s="15"/>
      <c r="L809" s="15"/>
      <c r="M809" s="15"/>
      <c r="N809" s="15"/>
      <c r="O809" s="15"/>
      <c r="P809" s="15"/>
      <c r="Q809" s="15"/>
      <c r="R809" s="15"/>
      <c r="S809" s="10" t="n">
        <f aca="false">(F809+G809+H809+I809+J809)*350</f>
        <v>105</v>
      </c>
    </row>
    <row r="810" s="3" customFormat="true" ht="22" hidden="false" customHeight="true" outlineLevel="0" collapsed="false">
      <c r="A810" s="8" t="n">
        <v>807</v>
      </c>
      <c r="B810" s="13" t="s">
        <v>630</v>
      </c>
      <c r="C810" s="18" t="s">
        <v>798</v>
      </c>
      <c r="D810" s="12"/>
      <c r="E810" s="12"/>
      <c r="F810" s="19" t="n">
        <v>2</v>
      </c>
      <c r="G810" s="12"/>
      <c r="H810" s="12"/>
      <c r="I810" s="12"/>
      <c r="J810" s="15"/>
      <c r="K810" s="15"/>
      <c r="L810" s="15"/>
      <c r="M810" s="15"/>
      <c r="N810" s="15"/>
      <c r="O810" s="15"/>
      <c r="P810" s="15"/>
      <c r="Q810" s="15"/>
      <c r="R810" s="15"/>
      <c r="S810" s="10" t="n">
        <f aca="false">(F810+G810+H810+I810+J810)*350</f>
        <v>700</v>
      </c>
    </row>
    <row r="811" s="3" customFormat="true" ht="22" hidden="false" customHeight="true" outlineLevel="0" collapsed="false">
      <c r="A811" s="8" t="n">
        <v>808</v>
      </c>
      <c r="B811" s="13" t="s">
        <v>630</v>
      </c>
      <c r="C811" s="20" t="s">
        <v>799</v>
      </c>
      <c r="D811" s="12"/>
      <c r="E811" s="12"/>
      <c r="F811" s="19" t="n">
        <v>1</v>
      </c>
      <c r="G811" s="12"/>
      <c r="H811" s="12"/>
      <c r="I811" s="12"/>
      <c r="J811" s="15"/>
      <c r="K811" s="15"/>
      <c r="L811" s="15"/>
      <c r="M811" s="15"/>
      <c r="N811" s="15"/>
      <c r="O811" s="15"/>
      <c r="P811" s="15"/>
      <c r="Q811" s="15"/>
      <c r="R811" s="15"/>
      <c r="S811" s="10" t="n">
        <f aca="false">(F811+G811+H811+I811+J811)*350</f>
        <v>350</v>
      </c>
    </row>
    <row r="812" s="3" customFormat="true" ht="22" hidden="false" customHeight="true" outlineLevel="0" collapsed="false">
      <c r="A812" s="8" t="n">
        <v>809</v>
      </c>
      <c r="B812" s="13" t="s">
        <v>630</v>
      </c>
      <c r="C812" s="18" t="s">
        <v>800</v>
      </c>
      <c r="D812" s="12"/>
      <c r="E812" s="12"/>
      <c r="F812" s="19" t="n">
        <v>3.3</v>
      </c>
      <c r="G812" s="12"/>
      <c r="H812" s="12"/>
      <c r="I812" s="12"/>
      <c r="J812" s="15"/>
      <c r="K812" s="15"/>
      <c r="L812" s="15"/>
      <c r="M812" s="15"/>
      <c r="N812" s="15"/>
      <c r="O812" s="15"/>
      <c r="P812" s="15"/>
      <c r="Q812" s="15"/>
      <c r="R812" s="15"/>
      <c r="S812" s="10" t="n">
        <f aca="false">(F812+G812+H812+I812+J812)*350</f>
        <v>1155</v>
      </c>
    </row>
    <row r="813" s="3" customFormat="true" ht="22" hidden="false" customHeight="true" outlineLevel="0" collapsed="false">
      <c r="A813" s="8" t="n">
        <v>810</v>
      </c>
      <c r="B813" s="13" t="s">
        <v>630</v>
      </c>
      <c r="C813" s="18" t="s">
        <v>801</v>
      </c>
      <c r="D813" s="12"/>
      <c r="E813" s="12"/>
      <c r="F813" s="19" t="n">
        <v>1.5</v>
      </c>
      <c r="G813" s="12"/>
      <c r="H813" s="12"/>
      <c r="I813" s="12"/>
      <c r="J813" s="15"/>
      <c r="K813" s="15"/>
      <c r="L813" s="15"/>
      <c r="M813" s="15"/>
      <c r="N813" s="15"/>
      <c r="O813" s="15"/>
      <c r="P813" s="15"/>
      <c r="Q813" s="15"/>
      <c r="R813" s="15"/>
      <c r="S813" s="10" t="n">
        <f aca="false">(F813+G813+H813+I813+J813)*350</f>
        <v>525</v>
      </c>
    </row>
    <row r="814" s="3" customFormat="true" ht="22" hidden="false" customHeight="true" outlineLevel="0" collapsed="false">
      <c r="A814" s="8" t="n">
        <v>811</v>
      </c>
      <c r="B814" s="13" t="s">
        <v>630</v>
      </c>
      <c r="C814" s="18" t="s">
        <v>802</v>
      </c>
      <c r="D814" s="12"/>
      <c r="E814" s="12"/>
      <c r="F814" s="19" t="n">
        <v>13</v>
      </c>
      <c r="G814" s="12"/>
      <c r="H814" s="12"/>
      <c r="I814" s="12"/>
      <c r="J814" s="15"/>
      <c r="K814" s="15"/>
      <c r="L814" s="15"/>
      <c r="M814" s="15"/>
      <c r="N814" s="15"/>
      <c r="O814" s="15"/>
      <c r="P814" s="15"/>
      <c r="Q814" s="15"/>
      <c r="R814" s="15"/>
      <c r="S814" s="10" t="n">
        <f aca="false">(F814+G814+H814+I814+J814)*350</f>
        <v>4550</v>
      </c>
    </row>
    <row r="815" s="3" customFormat="true" ht="22" hidden="false" customHeight="true" outlineLevel="0" collapsed="false">
      <c r="A815" s="8" t="n">
        <v>812</v>
      </c>
      <c r="B815" s="13" t="s">
        <v>630</v>
      </c>
      <c r="C815" s="18" t="s">
        <v>803</v>
      </c>
      <c r="D815" s="12"/>
      <c r="E815" s="12"/>
      <c r="F815" s="19" t="n">
        <v>0.5</v>
      </c>
      <c r="G815" s="12"/>
      <c r="H815" s="12"/>
      <c r="I815" s="12"/>
      <c r="J815" s="15"/>
      <c r="K815" s="15"/>
      <c r="L815" s="15"/>
      <c r="M815" s="15"/>
      <c r="N815" s="15"/>
      <c r="O815" s="15"/>
      <c r="P815" s="15"/>
      <c r="Q815" s="15"/>
      <c r="R815" s="15"/>
      <c r="S815" s="10" t="n">
        <f aca="false">(F815+G815+H815+I815+J815)*350</f>
        <v>175</v>
      </c>
    </row>
    <row r="816" s="3" customFormat="true" ht="22" hidden="false" customHeight="true" outlineLevel="0" collapsed="false">
      <c r="A816" s="8" t="n">
        <v>813</v>
      </c>
      <c r="B816" s="13" t="s">
        <v>630</v>
      </c>
      <c r="C816" s="18" t="s">
        <v>804</v>
      </c>
      <c r="D816" s="12"/>
      <c r="E816" s="12"/>
      <c r="F816" s="19" t="n">
        <v>1</v>
      </c>
      <c r="G816" s="12"/>
      <c r="H816" s="12"/>
      <c r="I816" s="12"/>
      <c r="J816" s="15"/>
      <c r="K816" s="15"/>
      <c r="L816" s="15"/>
      <c r="M816" s="15"/>
      <c r="N816" s="15"/>
      <c r="O816" s="15"/>
      <c r="P816" s="15"/>
      <c r="Q816" s="15"/>
      <c r="R816" s="15"/>
      <c r="S816" s="10" t="n">
        <f aca="false">(F816+G816+H816+I816+J816)*350</f>
        <v>350</v>
      </c>
    </row>
    <row r="817" s="3" customFormat="true" ht="22" hidden="false" customHeight="true" outlineLevel="0" collapsed="false">
      <c r="A817" s="8" t="n">
        <v>814</v>
      </c>
      <c r="B817" s="13" t="s">
        <v>630</v>
      </c>
      <c r="C817" s="18" t="s">
        <v>805</v>
      </c>
      <c r="D817" s="12"/>
      <c r="E817" s="12"/>
      <c r="F817" s="19" t="n">
        <v>1</v>
      </c>
      <c r="G817" s="12"/>
      <c r="H817" s="12"/>
      <c r="I817" s="12"/>
      <c r="J817" s="15"/>
      <c r="K817" s="15"/>
      <c r="L817" s="15"/>
      <c r="M817" s="15"/>
      <c r="N817" s="15"/>
      <c r="O817" s="15"/>
      <c r="P817" s="15"/>
      <c r="Q817" s="15"/>
      <c r="R817" s="15"/>
      <c r="S817" s="10" t="n">
        <f aca="false">(F817+G817+H817+I817+J817)*350</f>
        <v>350</v>
      </c>
    </row>
    <row r="818" s="3" customFormat="true" ht="22" hidden="false" customHeight="true" outlineLevel="0" collapsed="false">
      <c r="A818" s="8" t="n">
        <v>815</v>
      </c>
      <c r="B818" s="13" t="s">
        <v>630</v>
      </c>
      <c r="C818" s="18" t="s">
        <v>806</v>
      </c>
      <c r="D818" s="12"/>
      <c r="E818" s="12"/>
      <c r="F818" s="19" t="n">
        <v>3</v>
      </c>
      <c r="G818" s="12"/>
      <c r="H818" s="12"/>
      <c r="I818" s="12"/>
      <c r="J818" s="15"/>
      <c r="K818" s="15"/>
      <c r="L818" s="15"/>
      <c r="M818" s="15"/>
      <c r="N818" s="15"/>
      <c r="O818" s="15"/>
      <c r="P818" s="15"/>
      <c r="Q818" s="15"/>
      <c r="R818" s="15"/>
      <c r="S818" s="10" t="n">
        <f aca="false">(F818+G818+H818+I818+J818)*350</f>
        <v>1050</v>
      </c>
    </row>
    <row r="819" s="3" customFormat="true" ht="22" hidden="false" customHeight="true" outlineLevel="0" collapsed="false">
      <c r="A819" s="8" t="n">
        <v>816</v>
      </c>
      <c r="B819" s="13" t="s">
        <v>630</v>
      </c>
      <c r="C819" s="18" t="s">
        <v>678</v>
      </c>
      <c r="D819" s="12"/>
      <c r="E819" s="12"/>
      <c r="F819" s="19" t="n">
        <v>2</v>
      </c>
      <c r="G819" s="12"/>
      <c r="H819" s="12"/>
      <c r="I819" s="12"/>
      <c r="J819" s="15"/>
      <c r="K819" s="15"/>
      <c r="L819" s="15"/>
      <c r="M819" s="15"/>
      <c r="N819" s="15"/>
      <c r="O819" s="15"/>
      <c r="P819" s="15"/>
      <c r="Q819" s="15"/>
      <c r="R819" s="15"/>
      <c r="S819" s="10" t="n">
        <f aca="false">(F819+G819+H819+I819+J819)*350</f>
        <v>700</v>
      </c>
    </row>
    <row r="820" s="3" customFormat="true" ht="22" hidden="false" customHeight="true" outlineLevel="0" collapsed="false">
      <c r="A820" s="8" t="n">
        <v>817</v>
      </c>
      <c r="B820" s="13" t="s">
        <v>630</v>
      </c>
      <c r="C820" s="18" t="s">
        <v>807</v>
      </c>
      <c r="D820" s="12"/>
      <c r="E820" s="12"/>
      <c r="F820" s="19" t="n">
        <v>1</v>
      </c>
      <c r="G820" s="12"/>
      <c r="H820" s="12"/>
      <c r="I820" s="12"/>
      <c r="J820" s="15"/>
      <c r="K820" s="15"/>
      <c r="L820" s="15"/>
      <c r="M820" s="15"/>
      <c r="N820" s="15"/>
      <c r="O820" s="15"/>
      <c r="P820" s="15"/>
      <c r="Q820" s="15"/>
      <c r="R820" s="15"/>
      <c r="S820" s="10" t="n">
        <f aca="false">(F820+G820+H820+I820+J820)*350</f>
        <v>350</v>
      </c>
    </row>
    <row r="821" s="3" customFormat="true" ht="22" hidden="false" customHeight="true" outlineLevel="0" collapsed="false">
      <c r="A821" s="8" t="n">
        <v>818</v>
      </c>
      <c r="B821" s="13" t="s">
        <v>630</v>
      </c>
      <c r="C821" s="18" t="s">
        <v>808</v>
      </c>
      <c r="D821" s="12"/>
      <c r="E821" s="12"/>
      <c r="F821" s="19" t="n">
        <v>2</v>
      </c>
      <c r="G821" s="12"/>
      <c r="H821" s="12"/>
      <c r="I821" s="12"/>
      <c r="J821" s="15"/>
      <c r="K821" s="15"/>
      <c r="L821" s="15"/>
      <c r="M821" s="15"/>
      <c r="N821" s="15"/>
      <c r="O821" s="15"/>
      <c r="P821" s="15"/>
      <c r="Q821" s="15"/>
      <c r="R821" s="15"/>
      <c r="S821" s="10" t="n">
        <f aca="false">(F821+G821+H821+I821+J821)*350</f>
        <v>700</v>
      </c>
    </row>
    <row r="822" s="3" customFormat="true" ht="22" hidden="false" customHeight="true" outlineLevel="0" collapsed="false">
      <c r="A822" s="8" t="n">
        <v>819</v>
      </c>
      <c r="B822" s="13" t="s">
        <v>630</v>
      </c>
      <c r="C822" s="18" t="s">
        <v>809</v>
      </c>
      <c r="D822" s="12"/>
      <c r="E822" s="12"/>
      <c r="F822" s="19" t="n">
        <v>1</v>
      </c>
      <c r="G822" s="12"/>
      <c r="H822" s="12"/>
      <c r="I822" s="12"/>
      <c r="J822" s="15"/>
      <c r="K822" s="15"/>
      <c r="L822" s="15"/>
      <c r="M822" s="15"/>
      <c r="N822" s="15"/>
      <c r="O822" s="15"/>
      <c r="P822" s="15"/>
      <c r="Q822" s="15"/>
      <c r="R822" s="15"/>
      <c r="S822" s="10" t="n">
        <f aca="false">(F822+G822+H822+I822+J822)*350</f>
        <v>350</v>
      </c>
    </row>
    <row r="823" s="3" customFormat="true" ht="22" hidden="false" customHeight="true" outlineLevel="0" collapsed="false">
      <c r="A823" s="8" t="n">
        <v>820</v>
      </c>
      <c r="B823" s="13" t="s">
        <v>630</v>
      </c>
      <c r="C823" s="18" t="s">
        <v>810</v>
      </c>
      <c r="D823" s="12"/>
      <c r="E823" s="12"/>
      <c r="F823" s="19" t="n">
        <v>0.5</v>
      </c>
      <c r="G823" s="12"/>
      <c r="H823" s="12"/>
      <c r="I823" s="12"/>
      <c r="J823" s="15"/>
      <c r="K823" s="15"/>
      <c r="L823" s="15"/>
      <c r="M823" s="15"/>
      <c r="N823" s="15"/>
      <c r="O823" s="15"/>
      <c r="P823" s="15"/>
      <c r="Q823" s="15"/>
      <c r="R823" s="15"/>
      <c r="S823" s="10" t="n">
        <f aca="false">(F823+G823+H823+I823+J823)*350</f>
        <v>175</v>
      </c>
    </row>
    <row r="824" s="3" customFormat="true" ht="22" hidden="false" customHeight="true" outlineLevel="0" collapsed="false">
      <c r="A824" s="8" t="n">
        <v>821</v>
      </c>
      <c r="B824" s="13" t="s">
        <v>630</v>
      </c>
      <c r="C824" s="18" t="s">
        <v>811</v>
      </c>
      <c r="D824" s="12"/>
      <c r="E824" s="12"/>
      <c r="F824" s="19" t="n">
        <v>1.2</v>
      </c>
      <c r="G824" s="12"/>
      <c r="H824" s="12"/>
      <c r="I824" s="12"/>
      <c r="J824" s="15"/>
      <c r="K824" s="15"/>
      <c r="L824" s="15"/>
      <c r="M824" s="15"/>
      <c r="N824" s="15"/>
      <c r="O824" s="15"/>
      <c r="P824" s="15"/>
      <c r="Q824" s="15"/>
      <c r="R824" s="15"/>
      <c r="S824" s="10" t="n">
        <f aca="false">(F824+G824+H824+I824+J824)*350</f>
        <v>420</v>
      </c>
    </row>
    <row r="825" s="3" customFormat="true" ht="22" hidden="false" customHeight="true" outlineLevel="0" collapsed="false">
      <c r="A825" s="8" t="n">
        <v>822</v>
      </c>
      <c r="B825" s="13" t="s">
        <v>630</v>
      </c>
      <c r="C825" s="18" t="s">
        <v>812</v>
      </c>
      <c r="D825" s="12"/>
      <c r="E825" s="12"/>
      <c r="F825" s="19" t="n">
        <v>0.9</v>
      </c>
      <c r="G825" s="12"/>
      <c r="H825" s="12"/>
      <c r="I825" s="12"/>
      <c r="J825" s="15"/>
      <c r="K825" s="15"/>
      <c r="L825" s="15"/>
      <c r="M825" s="15"/>
      <c r="N825" s="15"/>
      <c r="O825" s="15"/>
      <c r="P825" s="15"/>
      <c r="Q825" s="15"/>
      <c r="R825" s="15"/>
      <c r="S825" s="10" t="n">
        <f aca="false">(F825+G825+H825+I825+J825)*350</f>
        <v>315</v>
      </c>
    </row>
    <row r="826" s="3" customFormat="true" ht="22" hidden="false" customHeight="true" outlineLevel="0" collapsed="false">
      <c r="A826" s="8" t="n">
        <v>823</v>
      </c>
      <c r="B826" s="13" t="s">
        <v>630</v>
      </c>
      <c r="C826" s="18" t="s">
        <v>813</v>
      </c>
      <c r="D826" s="12"/>
      <c r="E826" s="12"/>
      <c r="F826" s="19" t="n">
        <v>1.2</v>
      </c>
      <c r="G826" s="12"/>
      <c r="H826" s="12"/>
      <c r="I826" s="12"/>
      <c r="J826" s="15"/>
      <c r="K826" s="15"/>
      <c r="L826" s="15"/>
      <c r="M826" s="15"/>
      <c r="N826" s="15"/>
      <c r="O826" s="15"/>
      <c r="P826" s="15"/>
      <c r="Q826" s="15"/>
      <c r="R826" s="15"/>
      <c r="S826" s="10" t="n">
        <f aca="false">(F826+G826+H826+I826+J826)*350</f>
        <v>420</v>
      </c>
    </row>
    <row r="827" s="3" customFormat="true" ht="22" hidden="false" customHeight="true" outlineLevel="0" collapsed="false">
      <c r="A827" s="8" t="n">
        <v>824</v>
      </c>
      <c r="B827" s="13" t="s">
        <v>630</v>
      </c>
      <c r="C827" s="18" t="s">
        <v>814</v>
      </c>
      <c r="D827" s="12"/>
      <c r="E827" s="12"/>
      <c r="F827" s="19" t="n">
        <v>2.43</v>
      </c>
      <c r="G827" s="12"/>
      <c r="H827" s="12"/>
      <c r="I827" s="12"/>
      <c r="J827" s="15"/>
      <c r="K827" s="15"/>
      <c r="L827" s="15"/>
      <c r="M827" s="15"/>
      <c r="N827" s="15"/>
      <c r="O827" s="15"/>
      <c r="P827" s="15"/>
      <c r="Q827" s="15"/>
      <c r="R827" s="15"/>
      <c r="S827" s="10" t="n">
        <f aca="false">(F827+G827+H827+I827+J827)*350</f>
        <v>850.5</v>
      </c>
    </row>
    <row r="828" s="3" customFormat="true" ht="22" hidden="false" customHeight="true" outlineLevel="0" collapsed="false">
      <c r="A828" s="8" t="n">
        <v>825</v>
      </c>
      <c r="B828" s="13" t="s">
        <v>630</v>
      </c>
      <c r="C828" s="18" t="s">
        <v>815</v>
      </c>
      <c r="D828" s="12"/>
      <c r="E828" s="12"/>
      <c r="F828" s="19" t="n">
        <v>2</v>
      </c>
      <c r="G828" s="12"/>
      <c r="H828" s="12"/>
      <c r="I828" s="12"/>
      <c r="J828" s="15"/>
      <c r="K828" s="15"/>
      <c r="L828" s="15"/>
      <c r="M828" s="15"/>
      <c r="N828" s="15"/>
      <c r="O828" s="15"/>
      <c r="P828" s="15"/>
      <c r="Q828" s="15"/>
      <c r="R828" s="15"/>
      <c r="S828" s="10" t="n">
        <f aca="false">(F828+G828+H828+I828+J828)*350</f>
        <v>700</v>
      </c>
    </row>
    <row r="829" s="3" customFormat="true" ht="22" hidden="false" customHeight="true" outlineLevel="0" collapsed="false">
      <c r="A829" s="8" t="n">
        <v>826</v>
      </c>
      <c r="B829" s="13" t="s">
        <v>630</v>
      </c>
      <c r="C829" s="18" t="s">
        <v>816</v>
      </c>
      <c r="D829" s="12"/>
      <c r="E829" s="12"/>
      <c r="F829" s="19" t="n">
        <v>1.35</v>
      </c>
      <c r="G829" s="12"/>
      <c r="H829" s="12"/>
      <c r="I829" s="12"/>
      <c r="J829" s="15"/>
      <c r="K829" s="15"/>
      <c r="L829" s="15"/>
      <c r="M829" s="15"/>
      <c r="N829" s="15"/>
      <c r="O829" s="15"/>
      <c r="P829" s="15"/>
      <c r="Q829" s="15"/>
      <c r="R829" s="15"/>
      <c r="S829" s="10" t="n">
        <f aca="false">(F829+G829+H829+I829+J829)*350</f>
        <v>472.5</v>
      </c>
    </row>
    <row r="830" s="3" customFormat="true" ht="22" hidden="false" customHeight="true" outlineLevel="0" collapsed="false">
      <c r="A830" s="8" t="n">
        <v>827</v>
      </c>
      <c r="B830" s="13" t="s">
        <v>630</v>
      </c>
      <c r="C830" s="18" t="s">
        <v>817</v>
      </c>
      <c r="D830" s="12"/>
      <c r="E830" s="12"/>
      <c r="F830" s="19" t="n">
        <v>0.7</v>
      </c>
      <c r="G830" s="12"/>
      <c r="H830" s="12"/>
      <c r="I830" s="12"/>
      <c r="J830" s="15"/>
      <c r="K830" s="15"/>
      <c r="L830" s="15"/>
      <c r="M830" s="15"/>
      <c r="N830" s="15"/>
      <c r="O830" s="15"/>
      <c r="P830" s="15"/>
      <c r="Q830" s="15"/>
      <c r="R830" s="15"/>
      <c r="S830" s="10" t="n">
        <f aca="false">(F830+G830+H830+I830+J830)*350</f>
        <v>245</v>
      </c>
    </row>
    <row r="831" s="3" customFormat="true" ht="22" hidden="false" customHeight="true" outlineLevel="0" collapsed="false">
      <c r="A831" s="8" t="n">
        <v>828</v>
      </c>
      <c r="B831" s="13" t="s">
        <v>630</v>
      </c>
      <c r="C831" s="18" t="s">
        <v>818</v>
      </c>
      <c r="D831" s="12"/>
      <c r="E831" s="12"/>
      <c r="F831" s="19" t="n">
        <v>0.6</v>
      </c>
      <c r="G831" s="12"/>
      <c r="H831" s="12"/>
      <c r="I831" s="12"/>
      <c r="J831" s="15"/>
      <c r="K831" s="15"/>
      <c r="L831" s="15"/>
      <c r="M831" s="15"/>
      <c r="N831" s="15"/>
      <c r="O831" s="15"/>
      <c r="P831" s="15"/>
      <c r="Q831" s="15"/>
      <c r="R831" s="15"/>
      <c r="S831" s="10" t="n">
        <f aca="false">(F831+G831+H831+I831+J831)*350</f>
        <v>210</v>
      </c>
    </row>
    <row r="832" s="3" customFormat="true" ht="22" hidden="false" customHeight="true" outlineLevel="0" collapsed="false">
      <c r="A832" s="8" t="n">
        <v>829</v>
      </c>
      <c r="B832" s="13" t="s">
        <v>630</v>
      </c>
      <c r="C832" s="18" t="s">
        <v>819</v>
      </c>
      <c r="D832" s="12"/>
      <c r="E832" s="12"/>
      <c r="F832" s="19" t="n">
        <v>0.5</v>
      </c>
      <c r="G832" s="12"/>
      <c r="H832" s="12"/>
      <c r="I832" s="12"/>
      <c r="J832" s="15"/>
      <c r="K832" s="15"/>
      <c r="L832" s="15"/>
      <c r="M832" s="15"/>
      <c r="N832" s="15"/>
      <c r="O832" s="15"/>
      <c r="P832" s="15"/>
      <c r="Q832" s="15"/>
      <c r="R832" s="15"/>
      <c r="S832" s="10" t="n">
        <f aca="false">(F832+G832+H832+I832+J832)*350</f>
        <v>175</v>
      </c>
    </row>
    <row r="833" s="3" customFormat="true" ht="22" hidden="false" customHeight="true" outlineLevel="0" collapsed="false">
      <c r="A833" s="8" t="n">
        <v>830</v>
      </c>
      <c r="B833" s="13" t="s">
        <v>630</v>
      </c>
      <c r="C833" s="18" t="s">
        <v>820</v>
      </c>
      <c r="D833" s="12"/>
      <c r="E833" s="12"/>
      <c r="F833" s="19" t="n">
        <v>1.05</v>
      </c>
      <c r="G833" s="12"/>
      <c r="H833" s="12"/>
      <c r="I833" s="12"/>
      <c r="J833" s="15"/>
      <c r="K833" s="15"/>
      <c r="L833" s="15"/>
      <c r="M833" s="15"/>
      <c r="N833" s="15"/>
      <c r="O833" s="15"/>
      <c r="P833" s="15"/>
      <c r="Q833" s="15"/>
      <c r="R833" s="15"/>
      <c r="S833" s="10" t="n">
        <f aca="false">(F833+G833+H833+I833+J833)*350</f>
        <v>367.5</v>
      </c>
    </row>
    <row r="834" s="3" customFormat="true" ht="22" hidden="false" customHeight="true" outlineLevel="0" collapsed="false">
      <c r="A834" s="8" t="n">
        <v>831</v>
      </c>
      <c r="B834" s="13" t="s">
        <v>630</v>
      </c>
      <c r="C834" s="18" t="s">
        <v>821</v>
      </c>
      <c r="D834" s="12"/>
      <c r="E834" s="12"/>
      <c r="F834" s="19" t="n">
        <v>4.1</v>
      </c>
      <c r="G834" s="12"/>
      <c r="H834" s="12"/>
      <c r="I834" s="12"/>
      <c r="J834" s="15"/>
      <c r="K834" s="15"/>
      <c r="L834" s="15"/>
      <c r="M834" s="15"/>
      <c r="N834" s="15"/>
      <c r="O834" s="15"/>
      <c r="P834" s="15"/>
      <c r="Q834" s="15"/>
      <c r="R834" s="15"/>
      <c r="S834" s="10" t="n">
        <f aca="false">(F834+G834+H834+I834+J834)*350</f>
        <v>1435</v>
      </c>
    </row>
    <row r="835" s="3" customFormat="true" ht="22" hidden="false" customHeight="true" outlineLevel="0" collapsed="false">
      <c r="A835" s="8" t="n">
        <v>832</v>
      </c>
      <c r="B835" s="13" t="s">
        <v>630</v>
      </c>
      <c r="C835" s="18" t="s">
        <v>822</v>
      </c>
      <c r="D835" s="12"/>
      <c r="E835" s="12"/>
      <c r="F835" s="19" t="n">
        <v>2</v>
      </c>
      <c r="G835" s="12"/>
      <c r="H835" s="12"/>
      <c r="I835" s="12"/>
      <c r="J835" s="15"/>
      <c r="K835" s="15"/>
      <c r="L835" s="15"/>
      <c r="M835" s="15"/>
      <c r="N835" s="15"/>
      <c r="O835" s="15"/>
      <c r="P835" s="15"/>
      <c r="Q835" s="15"/>
      <c r="R835" s="15"/>
      <c r="S835" s="10" t="n">
        <f aca="false">(F835+G835+H835+I835+J835)*350</f>
        <v>700</v>
      </c>
    </row>
    <row r="836" s="3" customFormat="true" ht="22" hidden="false" customHeight="true" outlineLevel="0" collapsed="false">
      <c r="A836" s="8" t="n">
        <v>833</v>
      </c>
      <c r="B836" s="13" t="s">
        <v>630</v>
      </c>
      <c r="C836" s="18" t="s">
        <v>823</v>
      </c>
      <c r="D836" s="12"/>
      <c r="E836" s="12"/>
      <c r="F836" s="19" t="n">
        <v>2.5</v>
      </c>
      <c r="G836" s="12"/>
      <c r="H836" s="12"/>
      <c r="I836" s="12"/>
      <c r="J836" s="15"/>
      <c r="K836" s="15"/>
      <c r="L836" s="15"/>
      <c r="M836" s="15"/>
      <c r="N836" s="15"/>
      <c r="O836" s="15"/>
      <c r="P836" s="15"/>
      <c r="Q836" s="15"/>
      <c r="R836" s="15"/>
      <c r="S836" s="10" t="n">
        <f aca="false">(F836+G836+H836+I836+J836)*350</f>
        <v>875</v>
      </c>
    </row>
    <row r="837" s="3" customFormat="true" ht="22" hidden="false" customHeight="true" outlineLevel="0" collapsed="false">
      <c r="A837" s="8" t="n">
        <v>834</v>
      </c>
      <c r="B837" s="13" t="s">
        <v>630</v>
      </c>
      <c r="C837" s="18" t="s">
        <v>824</v>
      </c>
      <c r="D837" s="12"/>
      <c r="E837" s="12"/>
      <c r="F837" s="19" t="n">
        <v>1.5</v>
      </c>
      <c r="G837" s="12"/>
      <c r="H837" s="12"/>
      <c r="I837" s="12"/>
      <c r="J837" s="15"/>
      <c r="K837" s="15"/>
      <c r="L837" s="15"/>
      <c r="M837" s="15"/>
      <c r="N837" s="15"/>
      <c r="O837" s="15"/>
      <c r="P837" s="15"/>
      <c r="Q837" s="15"/>
      <c r="R837" s="15"/>
      <c r="S837" s="10" t="n">
        <f aca="false">(F837+G837+H837+I837+J837)*350</f>
        <v>525</v>
      </c>
    </row>
    <row r="838" s="3" customFormat="true" ht="22" hidden="false" customHeight="true" outlineLevel="0" collapsed="false">
      <c r="A838" s="8" t="n">
        <v>835</v>
      </c>
      <c r="B838" s="13" t="s">
        <v>630</v>
      </c>
      <c r="C838" s="18" t="s">
        <v>825</v>
      </c>
      <c r="D838" s="12"/>
      <c r="E838" s="12"/>
      <c r="F838" s="19" t="n">
        <v>1</v>
      </c>
      <c r="G838" s="12"/>
      <c r="H838" s="12"/>
      <c r="I838" s="12"/>
      <c r="J838" s="15"/>
      <c r="K838" s="15"/>
      <c r="L838" s="15"/>
      <c r="M838" s="15"/>
      <c r="N838" s="15"/>
      <c r="O838" s="15"/>
      <c r="P838" s="15"/>
      <c r="Q838" s="15"/>
      <c r="R838" s="15"/>
      <c r="S838" s="10" t="n">
        <f aca="false">(F838+G838+H838+I838+J838)*350</f>
        <v>350</v>
      </c>
    </row>
    <row r="839" s="3" customFormat="true" ht="22" hidden="false" customHeight="true" outlineLevel="0" collapsed="false">
      <c r="A839" s="8" t="n">
        <v>836</v>
      </c>
      <c r="B839" s="13" t="s">
        <v>630</v>
      </c>
      <c r="C839" s="18" t="s">
        <v>826</v>
      </c>
      <c r="D839" s="12"/>
      <c r="E839" s="12"/>
      <c r="F839" s="19" t="n">
        <v>0.5</v>
      </c>
      <c r="G839" s="12"/>
      <c r="H839" s="12"/>
      <c r="I839" s="12"/>
      <c r="J839" s="15"/>
      <c r="K839" s="15"/>
      <c r="L839" s="15"/>
      <c r="M839" s="15"/>
      <c r="N839" s="15"/>
      <c r="O839" s="15"/>
      <c r="P839" s="15"/>
      <c r="Q839" s="15"/>
      <c r="R839" s="15"/>
      <c r="S839" s="10" t="n">
        <f aca="false">(F839+G839+H839+I839+J839)*350</f>
        <v>175</v>
      </c>
    </row>
    <row r="840" s="3" customFormat="true" ht="22" hidden="false" customHeight="true" outlineLevel="0" collapsed="false">
      <c r="A840" s="8" t="n">
        <v>837</v>
      </c>
      <c r="B840" s="13" t="s">
        <v>630</v>
      </c>
      <c r="C840" s="18" t="s">
        <v>827</v>
      </c>
      <c r="D840" s="12"/>
      <c r="E840" s="12"/>
      <c r="F840" s="19" t="n">
        <v>1.2</v>
      </c>
      <c r="G840" s="12"/>
      <c r="H840" s="12"/>
      <c r="I840" s="12"/>
      <c r="J840" s="15"/>
      <c r="K840" s="15"/>
      <c r="L840" s="15"/>
      <c r="M840" s="15"/>
      <c r="N840" s="15"/>
      <c r="O840" s="15"/>
      <c r="P840" s="15"/>
      <c r="Q840" s="15"/>
      <c r="R840" s="15"/>
      <c r="S840" s="10" t="n">
        <f aca="false">(F840+G840+H840+I840+J840)*350</f>
        <v>420</v>
      </c>
    </row>
    <row r="841" s="3" customFormat="true" ht="22" hidden="false" customHeight="true" outlineLevel="0" collapsed="false">
      <c r="A841" s="8" t="n">
        <v>838</v>
      </c>
      <c r="B841" s="13" t="s">
        <v>630</v>
      </c>
      <c r="C841" s="21" t="s">
        <v>828</v>
      </c>
      <c r="D841" s="12"/>
      <c r="E841" s="12"/>
      <c r="F841" s="19" t="n">
        <v>1.8</v>
      </c>
      <c r="G841" s="12"/>
      <c r="H841" s="12"/>
      <c r="I841" s="12"/>
      <c r="J841" s="15"/>
      <c r="K841" s="15"/>
      <c r="L841" s="15"/>
      <c r="M841" s="15"/>
      <c r="N841" s="15"/>
      <c r="O841" s="15"/>
      <c r="P841" s="15"/>
      <c r="Q841" s="15"/>
      <c r="R841" s="15"/>
      <c r="S841" s="10" t="n">
        <f aca="false">(F841+G841+H841+I841+J841)*350</f>
        <v>630</v>
      </c>
    </row>
    <row r="842" s="3" customFormat="true" ht="22" hidden="false" customHeight="true" outlineLevel="0" collapsed="false">
      <c r="A842" s="8" t="n">
        <v>839</v>
      </c>
      <c r="B842" s="13" t="s">
        <v>630</v>
      </c>
      <c r="C842" s="18" t="s">
        <v>829</v>
      </c>
      <c r="D842" s="12"/>
      <c r="E842" s="12"/>
      <c r="F842" s="19" t="n">
        <v>2.7</v>
      </c>
      <c r="G842" s="12"/>
      <c r="H842" s="12"/>
      <c r="I842" s="12"/>
      <c r="J842" s="15"/>
      <c r="K842" s="15"/>
      <c r="L842" s="15"/>
      <c r="M842" s="15"/>
      <c r="N842" s="15"/>
      <c r="O842" s="15"/>
      <c r="P842" s="15"/>
      <c r="Q842" s="15"/>
      <c r="R842" s="15"/>
      <c r="S842" s="10" t="n">
        <f aca="false">(F842+G842+H842+I842+J842)*350</f>
        <v>945</v>
      </c>
    </row>
    <row r="843" s="3" customFormat="true" ht="22" hidden="false" customHeight="true" outlineLevel="0" collapsed="false">
      <c r="A843" s="8" t="n">
        <v>840</v>
      </c>
      <c r="B843" s="13" t="s">
        <v>630</v>
      </c>
      <c r="C843" s="18" t="s">
        <v>830</v>
      </c>
      <c r="D843" s="12"/>
      <c r="E843" s="12"/>
      <c r="F843" s="19" t="n">
        <v>1.8</v>
      </c>
      <c r="G843" s="12"/>
      <c r="H843" s="12"/>
      <c r="I843" s="12"/>
      <c r="J843" s="15"/>
      <c r="K843" s="15"/>
      <c r="L843" s="15"/>
      <c r="M843" s="15"/>
      <c r="N843" s="15"/>
      <c r="O843" s="15"/>
      <c r="P843" s="15"/>
      <c r="Q843" s="15"/>
      <c r="R843" s="15"/>
      <c r="S843" s="10" t="n">
        <f aca="false">(F843+G843+H843+I843+J843)*350</f>
        <v>630</v>
      </c>
    </row>
    <row r="844" s="3" customFormat="true" ht="22" hidden="false" customHeight="true" outlineLevel="0" collapsed="false">
      <c r="A844" s="8" t="n">
        <v>841</v>
      </c>
      <c r="B844" s="13" t="s">
        <v>630</v>
      </c>
      <c r="C844" s="18" t="s">
        <v>831</v>
      </c>
      <c r="D844" s="12"/>
      <c r="E844" s="12"/>
      <c r="F844" s="19" t="n">
        <v>3.5</v>
      </c>
      <c r="G844" s="12"/>
      <c r="H844" s="12"/>
      <c r="I844" s="12"/>
      <c r="J844" s="15"/>
      <c r="K844" s="15"/>
      <c r="L844" s="15"/>
      <c r="M844" s="15"/>
      <c r="N844" s="15"/>
      <c r="O844" s="15"/>
      <c r="P844" s="15"/>
      <c r="Q844" s="15"/>
      <c r="R844" s="15"/>
      <c r="S844" s="10" t="n">
        <f aca="false">(F844+G844+H844+I844+J844)*350</f>
        <v>1225</v>
      </c>
    </row>
    <row r="845" s="3" customFormat="true" ht="22" hidden="false" customHeight="true" outlineLevel="0" collapsed="false">
      <c r="A845" s="8" t="n">
        <v>842</v>
      </c>
      <c r="B845" s="13" t="s">
        <v>630</v>
      </c>
      <c r="C845" s="18" t="s">
        <v>832</v>
      </c>
      <c r="D845" s="12"/>
      <c r="E845" s="12"/>
      <c r="F845" s="19" t="n">
        <v>1</v>
      </c>
      <c r="G845" s="12"/>
      <c r="H845" s="12"/>
      <c r="I845" s="12"/>
      <c r="J845" s="15"/>
      <c r="K845" s="15"/>
      <c r="L845" s="15"/>
      <c r="M845" s="15"/>
      <c r="N845" s="15"/>
      <c r="O845" s="15"/>
      <c r="P845" s="15"/>
      <c r="Q845" s="15"/>
      <c r="R845" s="15"/>
      <c r="S845" s="10" t="n">
        <f aca="false">(F845+G845+H845+I845+J845)*350</f>
        <v>350</v>
      </c>
    </row>
    <row r="846" s="3" customFormat="true" ht="22" hidden="false" customHeight="true" outlineLevel="0" collapsed="false">
      <c r="A846" s="8" t="n">
        <v>843</v>
      </c>
      <c r="B846" s="13" t="s">
        <v>630</v>
      </c>
      <c r="C846" s="18" t="s">
        <v>833</v>
      </c>
      <c r="D846" s="12"/>
      <c r="E846" s="12"/>
      <c r="F846" s="19" t="n">
        <v>4.98</v>
      </c>
      <c r="G846" s="12"/>
      <c r="H846" s="12"/>
      <c r="I846" s="12"/>
      <c r="J846" s="15"/>
      <c r="K846" s="15"/>
      <c r="L846" s="15"/>
      <c r="M846" s="15"/>
      <c r="N846" s="15"/>
      <c r="O846" s="15"/>
      <c r="P846" s="15"/>
      <c r="Q846" s="15"/>
      <c r="R846" s="15"/>
      <c r="S846" s="10" t="n">
        <f aca="false">(F846+G846+H846+I846+J846)*350</f>
        <v>1743</v>
      </c>
    </row>
    <row r="847" s="3" customFormat="true" ht="22" hidden="false" customHeight="true" outlineLevel="0" collapsed="false">
      <c r="A847" s="8" t="n">
        <v>844</v>
      </c>
      <c r="B847" s="13" t="s">
        <v>630</v>
      </c>
      <c r="C847" s="18" t="s">
        <v>834</v>
      </c>
      <c r="D847" s="12"/>
      <c r="E847" s="12"/>
      <c r="F847" s="19" t="n">
        <v>1</v>
      </c>
      <c r="G847" s="12"/>
      <c r="H847" s="12"/>
      <c r="I847" s="12"/>
      <c r="J847" s="15"/>
      <c r="K847" s="15"/>
      <c r="L847" s="15"/>
      <c r="M847" s="15"/>
      <c r="N847" s="15"/>
      <c r="O847" s="15"/>
      <c r="P847" s="15"/>
      <c r="Q847" s="15"/>
      <c r="R847" s="15"/>
      <c r="S847" s="10" t="n">
        <f aca="false">(F847+G847+H847+I847+J847)*350</f>
        <v>350</v>
      </c>
    </row>
    <row r="848" s="3" customFormat="true" ht="22" hidden="false" customHeight="true" outlineLevel="0" collapsed="false">
      <c r="A848" s="8" t="n">
        <v>845</v>
      </c>
      <c r="B848" s="13" t="s">
        <v>630</v>
      </c>
      <c r="C848" s="18" t="s">
        <v>835</v>
      </c>
      <c r="D848" s="12"/>
      <c r="E848" s="12"/>
      <c r="F848" s="19" t="n">
        <v>1.5</v>
      </c>
      <c r="G848" s="12"/>
      <c r="H848" s="12"/>
      <c r="I848" s="12"/>
      <c r="J848" s="15"/>
      <c r="K848" s="15"/>
      <c r="L848" s="15"/>
      <c r="M848" s="15"/>
      <c r="N848" s="15"/>
      <c r="O848" s="15"/>
      <c r="P848" s="15"/>
      <c r="Q848" s="15"/>
      <c r="R848" s="15"/>
      <c r="S848" s="10" t="n">
        <f aca="false">(F848+G848+H848+I848+J848)*350</f>
        <v>525</v>
      </c>
    </row>
    <row r="849" s="3" customFormat="true" ht="22" hidden="false" customHeight="true" outlineLevel="0" collapsed="false">
      <c r="A849" s="8" t="n">
        <v>846</v>
      </c>
      <c r="B849" s="13" t="s">
        <v>630</v>
      </c>
      <c r="C849" s="18" t="s">
        <v>836</v>
      </c>
      <c r="D849" s="12"/>
      <c r="E849" s="12"/>
      <c r="F849" s="19" t="n">
        <v>1.35</v>
      </c>
      <c r="G849" s="12"/>
      <c r="H849" s="12"/>
      <c r="I849" s="12"/>
      <c r="J849" s="15"/>
      <c r="K849" s="15"/>
      <c r="L849" s="15"/>
      <c r="M849" s="15"/>
      <c r="N849" s="15"/>
      <c r="O849" s="15"/>
      <c r="P849" s="15"/>
      <c r="Q849" s="15"/>
      <c r="R849" s="15"/>
      <c r="S849" s="10" t="n">
        <f aca="false">(F849+G849+H849+I849+J849)*350</f>
        <v>472.5</v>
      </c>
    </row>
    <row r="850" s="3" customFormat="true" ht="22" hidden="false" customHeight="true" outlineLevel="0" collapsed="false">
      <c r="A850" s="8" t="n">
        <v>847</v>
      </c>
      <c r="B850" s="13" t="s">
        <v>630</v>
      </c>
      <c r="C850" s="18" t="s">
        <v>837</v>
      </c>
      <c r="D850" s="12"/>
      <c r="E850" s="12"/>
      <c r="F850" s="19" t="n">
        <v>0.8</v>
      </c>
      <c r="G850" s="12"/>
      <c r="H850" s="12"/>
      <c r="I850" s="12"/>
      <c r="J850" s="15"/>
      <c r="K850" s="15"/>
      <c r="L850" s="15"/>
      <c r="M850" s="15"/>
      <c r="N850" s="15"/>
      <c r="O850" s="15"/>
      <c r="P850" s="15"/>
      <c r="Q850" s="15"/>
      <c r="R850" s="15"/>
      <c r="S850" s="10" t="n">
        <f aca="false">(F850+G850+H850+I850+J850)*350</f>
        <v>280</v>
      </c>
    </row>
    <row r="851" s="3" customFormat="true" ht="22" hidden="false" customHeight="true" outlineLevel="0" collapsed="false">
      <c r="A851" s="8" t="n">
        <v>848</v>
      </c>
      <c r="B851" s="13" t="s">
        <v>630</v>
      </c>
      <c r="C851" s="18" t="s">
        <v>838</v>
      </c>
      <c r="D851" s="12"/>
      <c r="E851" s="12"/>
      <c r="F851" s="19" t="n">
        <v>1.5</v>
      </c>
      <c r="G851" s="12"/>
      <c r="H851" s="12"/>
      <c r="I851" s="12"/>
      <c r="J851" s="15"/>
      <c r="K851" s="15"/>
      <c r="L851" s="15"/>
      <c r="M851" s="15"/>
      <c r="N851" s="15"/>
      <c r="O851" s="15"/>
      <c r="P851" s="15"/>
      <c r="Q851" s="15"/>
      <c r="R851" s="15"/>
      <c r="S851" s="10" t="n">
        <f aca="false">(F851+G851+H851+I851+J851)*350</f>
        <v>525</v>
      </c>
    </row>
    <row r="852" s="3" customFormat="true" ht="22" hidden="false" customHeight="true" outlineLevel="0" collapsed="false">
      <c r="A852" s="8" t="n">
        <v>849</v>
      </c>
      <c r="B852" s="13" t="s">
        <v>630</v>
      </c>
      <c r="C852" s="18" t="s">
        <v>839</v>
      </c>
      <c r="D852" s="12"/>
      <c r="E852" s="12"/>
      <c r="F852" s="19" t="n">
        <v>2.7</v>
      </c>
      <c r="G852" s="12"/>
      <c r="H852" s="12"/>
      <c r="I852" s="12"/>
      <c r="J852" s="15"/>
      <c r="K852" s="15"/>
      <c r="L852" s="15"/>
      <c r="M852" s="15"/>
      <c r="N852" s="15"/>
      <c r="O852" s="15"/>
      <c r="P852" s="15"/>
      <c r="Q852" s="15"/>
      <c r="R852" s="15"/>
      <c r="S852" s="10" t="n">
        <f aca="false">(F852+G852+H852+I852+J852)*350</f>
        <v>945</v>
      </c>
    </row>
    <row r="853" s="3" customFormat="true" ht="22" hidden="false" customHeight="true" outlineLevel="0" collapsed="false">
      <c r="A853" s="8" t="n">
        <v>850</v>
      </c>
      <c r="B853" s="13" t="s">
        <v>630</v>
      </c>
      <c r="C853" s="18" t="s">
        <v>840</v>
      </c>
      <c r="D853" s="12"/>
      <c r="E853" s="12"/>
      <c r="F853" s="19" t="n">
        <v>0.53</v>
      </c>
      <c r="G853" s="12"/>
      <c r="H853" s="12"/>
      <c r="I853" s="12"/>
      <c r="J853" s="15"/>
      <c r="K853" s="15"/>
      <c r="L853" s="15"/>
      <c r="M853" s="15"/>
      <c r="N853" s="15"/>
      <c r="O853" s="15"/>
      <c r="P853" s="15"/>
      <c r="Q853" s="15"/>
      <c r="R853" s="15"/>
      <c r="S853" s="10" t="n">
        <f aca="false">(F853+G853+H853+I853+J853)*350</f>
        <v>185.5</v>
      </c>
    </row>
    <row r="854" s="3" customFormat="true" ht="22" hidden="false" customHeight="true" outlineLevel="0" collapsed="false">
      <c r="A854" s="8" t="n">
        <v>851</v>
      </c>
      <c r="B854" s="13" t="s">
        <v>630</v>
      </c>
      <c r="C854" s="18" t="s">
        <v>841</v>
      </c>
      <c r="D854" s="12"/>
      <c r="E854" s="12"/>
      <c r="F854" s="19" t="n">
        <v>1</v>
      </c>
      <c r="G854" s="12"/>
      <c r="H854" s="12"/>
      <c r="I854" s="12"/>
      <c r="J854" s="15"/>
      <c r="K854" s="15"/>
      <c r="L854" s="15"/>
      <c r="M854" s="15"/>
      <c r="N854" s="15"/>
      <c r="O854" s="15"/>
      <c r="P854" s="15"/>
      <c r="Q854" s="15"/>
      <c r="R854" s="15"/>
      <c r="S854" s="10" t="n">
        <f aca="false">(F854+G854+H854+I854+J854)*350</f>
        <v>350</v>
      </c>
    </row>
    <row r="855" s="3" customFormat="true" ht="22" hidden="false" customHeight="true" outlineLevel="0" collapsed="false">
      <c r="A855" s="8" t="n">
        <v>852</v>
      </c>
      <c r="B855" s="13" t="s">
        <v>630</v>
      </c>
      <c r="C855" s="18" t="s">
        <v>842</v>
      </c>
      <c r="D855" s="12"/>
      <c r="E855" s="12"/>
      <c r="F855" s="19" t="n">
        <v>1</v>
      </c>
      <c r="G855" s="12"/>
      <c r="H855" s="12"/>
      <c r="I855" s="12"/>
      <c r="J855" s="15"/>
      <c r="K855" s="15"/>
      <c r="L855" s="15"/>
      <c r="M855" s="15"/>
      <c r="N855" s="15"/>
      <c r="O855" s="15"/>
      <c r="P855" s="15"/>
      <c r="Q855" s="15"/>
      <c r="R855" s="15"/>
      <c r="S855" s="10" t="n">
        <f aca="false">(F855+G855+H855+I855+J855)*350</f>
        <v>350</v>
      </c>
    </row>
    <row r="856" s="3" customFormat="true" ht="22" hidden="false" customHeight="true" outlineLevel="0" collapsed="false">
      <c r="A856" s="8" t="n">
        <v>853</v>
      </c>
      <c r="B856" s="13" t="s">
        <v>630</v>
      </c>
      <c r="C856" s="18" t="s">
        <v>843</v>
      </c>
      <c r="D856" s="12"/>
      <c r="E856" s="12"/>
      <c r="F856" s="19" t="n">
        <v>2</v>
      </c>
      <c r="G856" s="12"/>
      <c r="H856" s="12"/>
      <c r="I856" s="12"/>
      <c r="J856" s="15"/>
      <c r="K856" s="15"/>
      <c r="L856" s="15"/>
      <c r="M856" s="15"/>
      <c r="N856" s="15"/>
      <c r="O856" s="15"/>
      <c r="P856" s="15"/>
      <c r="Q856" s="15"/>
      <c r="R856" s="15"/>
      <c r="S856" s="10" t="n">
        <f aca="false">(F856+G856+H856+I856+J856)*350</f>
        <v>700</v>
      </c>
    </row>
    <row r="857" s="3" customFormat="true" ht="22" hidden="false" customHeight="true" outlineLevel="0" collapsed="false">
      <c r="A857" s="8" t="n">
        <v>854</v>
      </c>
      <c r="B857" s="13" t="s">
        <v>630</v>
      </c>
      <c r="C857" s="18" t="s">
        <v>844</v>
      </c>
      <c r="D857" s="12"/>
      <c r="E857" s="12"/>
      <c r="F857" s="19" t="n">
        <v>0.78</v>
      </c>
      <c r="G857" s="12"/>
      <c r="H857" s="12"/>
      <c r="I857" s="12"/>
      <c r="J857" s="15"/>
      <c r="K857" s="15"/>
      <c r="L857" s="15"/>
      <c r="M857" s="15"/>
      <c r="N857" s="15"/>
      <c r="O857" s="15"/>
      <c r="P857" s="15"/>
      <c r="Q857" s="15"/>
      <c r="R857" s="15"/>
      <c r="S857" s="10" t="n">
        <f aca="false">(F857+G857+H857+I857+J857)*350</f>
        <v>273</v>
      </c>
    </row>
    <row r="858" s="3" customFormat="true" ht="22" hidden="false" customHeight="true" outlineLevel="0" collapsed="false">
      <c r="A858" s="8" t="n">
        <v>855</v>
      </c>
      <c r="B858" s="13" t="s">
        <v>630</v>
      </c>
      <c r="C858" s="18" t="s">
        <v>845</v>
      </c>
      <c r="D858" s="12"/>
      <c r="E858" s="12"/>
      <c r="F858" s="19" t="n">
        <v>1</v>
      </c>
      <c r="G858" s="12"/>
      <c r="H858" s="12"/>
      <c r="I858" s="12"/>
      <c r="J858" s="15"/>
      <c r="K858" s="15"/>
      <c r="L858" s="15"/>
      <c r="M858" s="15"/>
      <c r="N858" s="15"/>
      <c r="O858" s="15"/>
      <c r="P858" s="15"/>
      <c r="Q858" s="15"/>
      <c r="R858" s="15"/>
      <c r="S858" s="10" t="n">
        <f aca="false">(F858+G858+H858+I858+J858)*350</f>
        <v>350</v>
      </c>
    </row>
    <row r="859" s="3" customFormat="true" ht="22" hidden="false" customHeight="true" outlineLevel="0" collapsed="false">
      <c r="A859" s="8" t="n">
        <v>856</v>
      </c>
      <c r="B859" s="13" t="s">
        <v>630</v>
      </c>
      <c r="C859" s="18" t="s">
        <v>846</v>
      </c>
      <c r="D859" s="12"/>
      <c r="E859" s="12"/>
      <c r="F859" s="19" t="n">
        <v>3</v>
      </c>
      <c r="G859" s="12"/>
      <c r="H859" s="12"/>
      <c r="I859" s="12"/>
      <c r="J859" s="15"/>
      <c r="K859" s="15"/>
      <c r="L859" s="15"/>
      <c r="M859" s="15"/>
      <c r="N859" s="15"/>
      <c r="O859" s="15"/>
      <c r="P859" s="15"/>
      <c r="Q859" s="15"/>
      <c r="R859" s="15"/>
      <c r="S859" s="10" t="n">
        <f aca="false">(F859+G859+H859+I859+J859)*350</f>
        <v>1050</v>
      </c>
    </row>
    <row r="860" s="3" customFormat="true" ht="22" hidden="false" customHeight="true" outlineLevel="0" collapsed="false">
      <c r="A860" s="8" t="n">
        <v>857</v>
      </c>
      <c r="B860" s="13" t="s">
        <v>630</v>
      </c>
      <c r="C860" s="18" t="s">
        <v>847</v>
      </c>
      <c r="D860" s="12"/>
      <c r="E860" s="12"/>
      <c r="F860" s="19" t="n">
        <v>1.35</v>
      </c>
      <c r="G860" s="12"/>
      <c r="H860" s="12"/>
      <c r="I860" s="12"/>
      <c r="J860" s="15"/>
      <c r="K860" s="15"/>
      <c r="L860" s="15"/>
      <c r="M860" s="15"/>
      <c r="N860" s="15"/>
      <c r="O860" s="15"/>
      <c r="P860" s="15"/>
      <c r="Q860" s="15"/>
      <c r="R860" s="15"/>
      <c r="S860" s="10" t="n">
        <f aca="false">(F860+G860+H860+I860+J860)*350</f>
        <v>472.5</v>
      </c>
    </row>
    <row r="861" s="3" customFormat="true" ht="22" hidden="false" customHeight="true" outlineLevel="0" collapsed="false">
      <c r="A861" s="8" t="n">
        <v>858</v>
      </c>
      <c r="B861" s="13" t="s">
        <v>630</v>
      </c>
      <c r="C861" s="18" t="s">
        <v>648</v>
      </c>
      <c r="D861" s="12"/>
      <c r="E861" s="12"/>
      <c r="F861" s="19" t="n">
        <v>42.5</v>
      </c>
      <c r="G861" s="12"/>
      <c r="H861" s="12"/>
      <c r="I861" s="12"/>
      <c r="J861" s="15"/>
      <c r="K861" s="15"/>
      <c r="L861" s="15"/>
      <c r="M861" s="15"/>
      <c r="N861" s="15"/>
      <c r="O861" s="15"/>
      <c r="P861" s="15"/>
      <c r="Q861" s="15"/>
      <c r="R861" s="15"/>
      <c r="S861" s="10" t="n">
        <f aca="false">(F861+G861+H861+I861+J861)*350</f>
        <v>14875</v>
      </c>
    </row>
    <row r="862" s="3" customFormat="true" ht="22" hidden="false" customHeight="true" outlineLevel="0" collapsed="false">
      <c r="A862" s="8" t="n">
        <v>859</v>
      </c>
      <c r="B862" s="13" t="s">
        <v>630</v>
      </c>
      <c r="C862" s="18" t="s">
        <v>848</v>
      </c>
      <c r="D862" s="12"/>
      <c r="E862" s="12"/>
      <c r="F862" s="19" t="n">
        <v>1</v>
      </c>
      <c r="G862" s="12"/>
      <c r="H862" s="12"/>
      <c r="I862" s="12"/>
      <c r="J862" s="15"/>
      <c r="K862" s="15"/>
      <c r="L862" s="15"/>
      <c r="M862" s="15"/>
      <c r="N862" s="15"/>
      <c r="O862" s="15"/>
      <c r="P862" s="15"/>
      <c r="Q862" s="15"/>
      <c r="R862" s="15"/>
      <c r="S862" s="10" t="n">
        <f aca="false">(F862+G862+H862+I862+J862)*350</f>
        <v>350</v>
      </c>
    </row>
    <row r="863" s="3" customFormat="true" ht="22" hidden="false" customHeight="true" outlineLevel="0" collapsed="false">
      <c r="A863" s="8" t="n">
        <v>860</v>
      </c>
      <c r="B863" s="13" t="s">
        <v>630</v>
      </c>
      <c r="C863" s="18" t="s">
        <v>849</v>
      </c>
      <c r="D863" s="12"/>
      <c r="E863" s="12"/>
      <c r="F863" s="19" t="n">
        <v>1.77</v>
      </c>
      <c r="G863" s="12"/>
      <c r="H863" s="12"/>
      <c r="I863" s="12"/>
      <c r="J863" s="15"/>
      <c r="K863" s="15"/>
      <c r="L863" s="15"/>
      <c r="M863" s="15"/>
      <c r="N863" s="15"/>
      <c r="O863" s="15"/>
      <c r="P863" s="15"/>
      <c r="Q863" s="15"/>
      <c r="R863" s="15"/>
      <c r="S863" s="10" t="n">
        <f aca="false">(F863+G863+H863+I863+J863)*350</f>
        <v>619.5</v>
      </c>
    </row>
    <row r="864" s="3" customFormat="true" ht="22" hidden="false" customHeight="true" outlineLevel="0" collapsed="false">
      <c r="A864" s="8" t="n">
        <v>861</v>
      </c>
      <c r="B864" s="13" t="s">
        <v>630</v>
      </c>
      <c r="C864" s="20" t="s">
        <v>850</v>
      </c>
      <c r="D864" s="12"/>
      <c r="E864" s="12"/>
      <c r="F864" s="22" t="n">
        <v>3.1</v>
      </c>
      <c r="G864" s="12"/>
      <c r="H864" s="12"/>
      <c r="I864" s="12"/>
      <c r="J864" s="15"/>
      <c r="K864" s="15"/>
      <c r="L864" s="15"/>
      <c r="M864" s="15"/>
      <c r="N864" s="15"/>
      <c r="O864" s="15"/>
      <c r="P864" s="15"/>
      <c r="Q864" s="15"/>
      <c r="R864" s="15"/>
      <c r="S864" s="10" t="n">
        <f aca="false">(F864+G864+H864+I864+J864)*350</f>
        <v>1085</v>
      </c>
    </row>
    <row r="865" s="3" customFormat="true" ht="22" hidden="false" customHeight="true" outlineLevel="0" collapsed="false">
      <c r="A865" s="8" t="n">
        <v>862</v>
      </c>
      <c r="B865" s="13" t="s">
        <v>630</v>
      </c>
      <c r="C865" s="18" t="s">
        <v>851</v>
      </c>
      <c r="D865" s="12"/>
      <c r="E865" s="12"/>
      <c r="F865" s="19" t="n">
        <v>3.25</v>
      </c>
      <c r="G865" s="12"/>
      <c r="H865" s="12"/>
      <c r="I865" s="12"/>
      <c r="J865" s="15"/>
      <c r="K865" s="15"/>
      <c r="L865" s="15"/>
      <c r="M865" s="15"/>
      <c r="N865" s="15"/>
      <c r="O865" s="15"/>
      <c r="P865" s="15"/>
      <c r="Q865" s="15"/>
      <c r="R865" s="15"/>
      <c r="S865" s="10" t="n">
        <f aca="false">(F865+G865+H865+I865+J865)*350</f>
        <v>1137.5</v>
      </c>
    </row>
    <row r="866" s="3" customFormat="true" ht="22" hidden="false" customHeight="true" outlineLevel="0" collapsed="false">
      <c r="A866" s="8" t="n">
        <v>863</v>
      </c>
      <c r="B866" s="13" t="s">
        <v>630</v>
      </c>
      <c r="C866" s="18" t="s">
        <v>852</v>
      </c>
      <c r="D866" s="12"/>
      <c r="E866" s="12"/>
      <c r="F866" s="12" t="n">
        <v>3.38</v>
      </c>
      <c r="G866" s="12"/>
      <c r="H866" s="12"/>
      <c r="I866" s="12"/>
      <c r="J866" s="15"/>
      <c r="K866" s="15"/>
      <c r="L866" s="15"/>
      <c r="M866" s="15"/>
      <c r="N866" s="15"/>
      <c r="O866" s="15"/>
      <c r="P866" s="15"/>
      <c r="Q866" s="15"/>
      <c r="R866" s="15"/>
      <c r="S866" s="10" t="n">
        <f aca="false">(F866+G866+H866+I866+J866)*350</f>
        <v>1183</v>
      </c>
    </row>
    <row r="867" s="3" customFormat="true" ht="22" hidden="false" customHeight="true" outlineLevel="0" collapsed="false">
      <c r="A867" s="8" t="n">
        <v>864</v>
      </c>
      <c r="B867" s="13" t="s">
        <v>630</v>
      </c>
      <c r="C867" s="18" t="s">
        <v>853</v>
      </c>
      <c r="D867" s="12"/>
      <c r="E867" s="12"/>
      <c r="F867" s="12" t="n">
        <v>3</v>
      </c>
      <c r="G867" s="12"/>
      <c r="H867" s="12"/>
      <c r="I867" s="12"/>
      <c r="J867" s="15"/>
      <c r="K867" s="15"/>
      <c r="L867" s="15"/>
      <c r="M867" s="15"/>
      <c r="N867" s="15"/>
      <c r="O867" s="15"/>
      <c r="P867" s="15"/>
      <c r="Q867" s="15"/>
      <c r="R867" s="15"/>
      <c r="S867" s="10" t="n">
        <f aca="false">(F867+G867+H867+I867+J867)*350</f>
        <v>1050</v>
      </c>
    </row>
    <row r="868" s="3" customFormat="true" ht="22" hidden="false" customHeight="true" outlineLevel="0" collapsed="false">
      <c r="A868" s="8" t="n">
        <v>865</v>
      </c>
      <c r="B868" s="13" t="s">
        <v>630</v>
      </c>
      <c r="C868" s="18" t="s">
        <v>854</v>
      </c>
      <c r="D868" s="12"/>
      <c r="E868" s="12"/>
      <c r="F868" s="12" t="n">
        <v>3.2</v>
      </c>
      <c r="G868" s="12"/>
      <c r="H868" s="12"/>
      <c r="I868" s="12"/>
      <c r="J868" s="15"/>
      <c r="K868" s="15"/>
      <c r="L868" s="15"/>
      <c r="M868" s="15"/>
      <c r="N868" s="15"/>
      <c r="O868" s="15"/>
      <c r="P868" s="15"/>
      <c r="Q868" s="15"/>
      <c r="R868" s="15"/>
      <c r="S868" s="10" t="n">
        <f aca="false">(F868+G868+H868+I868+J868)*350</f>
        <v>1120</v>
      </c>
    </row>
    <row r="869" s="3" customFormat="true" ht="22" hidden="false" customHeight="true" outlineLevel="0" collapsed="false">
      <c r="A869" s="8" t="n">
        <v>866</v>
      </c>
      <c r="B869" s="13" t="s">
        <v>630</v>
      </c>
      <c r="C869" s="18" t="s">
        <v>855</v>
      </c>
      <c r="D869" s="12"/>
      <c r="E869" s="12"/>
      <c r="F869" s="12" t="n">
        <v>4.7</v>
      </c>
      <c r="G869" s="12"/>
      <c r="H869" s="12"/>
      <c r="I869" s="12"/>
      <c r="J869" s="15"/>
      <c r="K869" s="15"/>
      <c r="L869" s="15"/>
      <c r="M869" s="15"/>
      <c r="N869" s="15"/>
      <c r="O869" s="15"/>
      <c r="P869" s="15"/>
      <c r="Q869" s="15"/>
      <c r="R869" s="15"/>
      <c r="S869" s="10" t="n">
        <f aca="false">(F869+G869+H869+I869+J869)*350</f>
        <v>1645</v>
      </c>
    </row>
    <row r="870" s="3" customFormat="true" ht="22" hidden="false" customHeight="true" outlineLevel="0" collapsed="false">
      <c r="A870" s="8" t="n">
        <v>867</v>
      </c>
      <c r="B870" s="13" t="s">
        <v>630</v>
      </c>
      <c r="C870" s="18" t="s">
        <v>856</v>
      </c>
      <c r="D870" s="12"/>
      <c r="E870" s="12"/>
      <c r="F870" s="12" t="n">
        <v>2.65</v>
      </c>
      <c r="G870" s="12"/>
      <c r="H870" s="12"/>
      <c r="I870" s="12"/>
      <c r="J870" s="15"/>
      <c r="K870" s="15"/>
      <c r="L870" s="15"/>
      <c r="M870" s="15"/>
      <c r="N870" s="15"/>
      <c r="O870" s="15"/>
      <c r="P870" s="15"/>
      <c r="Q870" s="15"/>
      <c r="R870" s="15"/>
      <c r="S870" s="10" t="n">
        <f aca="false">(F870+G870+H870+I870+J870)*350</f>
        <v>927.5</v>
      </c>
    </row>
    <row r="871" s="3" customFormat="true" ht="22" hidden="false" customHeight="true" outlineLevel="0" collapsed="false">
      <c r="A871" s="8" t="n">
        <v>868</v>
      </c>
      <c r="B871" s="13" t="s">
        <v>630</v>
      </c>
      <c r="C871" s="18" t="s">
        <v>857</v>
      </c>
      <c r="D871" s="12"/>
      <c r="E871" s="12"/>
      <c r="F871" s="12" t="n">
        <v>5.7</v>
      </c>
      <c r="G871" s="12"/>
      <c r="H871" s="12"/>
      <c r="I871" s="12"/>
      <c r="J871" s="15"/>
      <c r="K871" s="15"/>
      <c r="L871" s="15"/>
      <c r="M871" s="15"/>
      <c r="N871" s="15"/>
      <c r="O871" s="15"/>
      <c r="P871" s="15"/>
      <c r="Q871" s="15"/>
      <c r="R871" s="15"/>
      <c r="S871" s="10" t="n">
        <f aca="false">(F871+G871+H871+I871+J871)*350</f>
        <v>1995</v>
      </c>
    </row>
    <row r="872" s="3" customFormat="true" ht="22" hidden="false" customHeight="true" outlineLevel="0" collapsed="false">
      <c r="A872" s="8" t="n">
        <v>869</v>
      </c>
      <c r="B872" s="13" t="s">
        <v>630</v>
      </c>
      <c r="C872" s="18" t="s">
        <v>858</v>
      </c>
      <c r="D872" s="12"/>
      <c r="E872" s="12"/>
      <c r="F872" s="12" t="n">
        <v>1.3</v>
      </c>
      <c r="G872" s="12"/>
      <c r="H872" s="12"/>
      <c r="I872" s="12"/>
      <c r="J872" s="15"/>
      <c r="K872" s="15"/>
      <c r="L872" s="15"/>
      <c r="M872" s="15"/>
      <c r="N872" s="15"/>
      <c r="O872" s="15"/>
      <c r="P872" s="15"/>
      <c r="Q872" s="15"/>
      <c r="R872" s="15"/>
      <c r="S872" s="10" t="n">
        <f aca="false">(F872+G872+H872+I872+J872)*350</f>
        <v>455</v>
      </c>
    </row>
    <row r="873" s="3" customFormat="true" ht="22" hidden="false" customHeight="true" outlineLevel="0" collapsed="false">
      <c r="A873" s="8" t="n">
        <v>870</v>
      </c>
      <c r="B873" s="13" t="s">
        <v>630</v>
      </c>
      <c r="C873" s="18" t="s">
        <v>859</v>
      </c>
      <c r="D873" s="12"/>
      <c r="E873" s="12"/>
      <c r="F873" s="12" t="n">
        <v>1.9</v>
      </c>
      <c r="G873" s="12"/>
      <c r="H873" s="12"/>
      <c r="I873" s="12"/>
      <c r="J873" s="15"/>
      <c r="K873" s="15"/>
      <c r="L873" s="15"/>
      <c r="M873" s="15"/>
      <c r="N873" s="15"/>
      <c r="O873" s="15"/>
      <c r="P873" s="15"/>
      <c r="Q873" s="15"/>
      <c r="R873" s="15"/>
      <c r="S873" s="10" t="n">
        <f aca="false">(F873+G873+H873+I873+J873)*350</f>
        <v>665</v>
      </c>
    </row>
    <row r="874" s="3" customFormat="true" ht="22" hidden="false" customHeight="true" outlineLevel="0" collapsed="false">
      <c r="A874" s="8" t="n">
        <v>871</v>
      </c>
      <c r="B874" s="13" t="s">
        <v>630</v>
      </c>
      <c r="C874" s="18" t="s">
        <v>860</v>
      </c>
      <c r="D874" s="12"/>
      <c r="E874" s="12"/>
      <c r="F874" s="12" t="n">
        <v>4</v>
      </c>
      <c r="G874" s="12"/>
      <c r="H874" s="12"/>
      <c r="I874" s="12"/>
      <c r="J874" s="15"/>
      <c r="K874" s="15"/>
      <c r="L874" s="15"/>
      <c r="M874" s="15"/>
      <c r="N874" s="15"/>
      <c r="O874" s="15"/>
      <c r="P874" s="15"/>
      <c r="Q874" s="15"/>
      <c r="R874" s="15"/>
      <c r="S874" s="10" t="n">
        <f aca="false">(F874+G874+H874+I874+J874)*350</f>
        <v>1400</v>
      </c>
    </row>
    <row r="875" s="3" customFormat="true" ht="22" hidden="false" customHeight="true" outlineLevel="0" collapsed="false">
      <c r="A875" s="8" t="n">
        <v>872</v>
      </c>
      <c r="B875" s="13" t="s">
        <v>630</v>
      </c>
      <c r="C875" s="18" t="s">
        <v>861</v>
      </c>
      <c r="D875" s="12"/>
      <c r="E875" s="12"/>
      <c r="F875" s="12" t="n">
        <v>3.6</v>
      </c>
      <c r="G875" s="12"/>
      <c r="H875" s="12"/>
      <c r="I875" s="12"/>
      <c r="J875" s="15"/>
      <c r="K875" s="15"/>
      <c r="L875" s="15"/>
      <c r="M875" s="15"/>
      <c r="N875" s="15"/>
      <c r="O875" s="15"/>
      <c r="P875" s="15"/>
      <c r="Q875" s="15"/>
      <c r="R875" s="15"/>
      <c r="S875" s="10" t="n">
        <f aca="false">(F875+G875+H875+I875+J875)*350</f>
        <v>1260</v>
      </c>
    </row>
    <row r="876" s="3" customFormat="true" ht="22" hidden="false" customHeight="true" outlineLevel="0" collapsed="false">
      <c r="A876" s="8" t="n">
        <v>873</v>
      </c>
      <c r="B876" s="13" t="s">
        <v>630</v>
      </c>
      <c r="C876" s="18" t="s">
        <v>862</v>
      </c>
      <c r="D876" s="12"/>
      <c r="E876" s="12"/>
      <c r="F876" s="12" t="n">
        <v>1.5</v>
      </c>
      <c r="G876" s="12"/>
      <c r="H876" s="12"/>
      <c r="I876" s="12"/>
      <c r="J876" s="15"/>
      <c r="K876" s="15"/>
      <c r="L876" s="15"/>
      <c r="M876" s="15"/>
      <c r="N876" s="15"/>
      <c r="O876" s="15"/>
      <c r="P876" s="15"/>
      <c r="Q876" s="15"/>
      <c r="R876" s="15"/>
      <c r="S876" s="10" t="n">
        <f aca="false">(F876+G876+H876+I876+J876)*350</f>
        <v>525</v>
      </c>
    </row>
    <row r="877" s="3" customFormat="true" ht="22" hidden="false" customHeight="true" outlineLevel="0" collapsed="false">
      <c r="A877" s="8" t="n">
        <v>874</v>
      </c>
      <c r="B877" s="13" t="s">
        <v>630</v>
      </c>
      <c r="C877" s="18" t="s">
        <v>863</v>
      </c>
      <c r="D877" s="12"/>
      <c r="E877" s="12"/>
      <c r="F877" s="12" t="n">
        <v>3.3</v>
      </c>
      <c r="G877" s="12"/>
      <c r="H877" s="12"/>
      <c r="I877" s="12"/>
      <c r="J877" s="15"/>
      <c r="K877" s="15"/>
      <c r="L877" s="15"/>
      <c r="M877" s="15"/>
      <c r="N877" s="15"/>
      <c r="O877" s="15"/>
      <c r="P877" s="15"/>
      <c r="Q877" s="15"/>
      <c r="R877" s="15"/>
      <c r="S877" s="10" t="n">
        <f aca="false">(F877+G877+H877+I877+J877)*350</f>
        <v>1155</v>
      </c>
    </row>
    <row r="878" s="3" customFormat="true" ht="22" hidden="false" customHeight="true" outlineLevel="0" collapsed="false">
      <c r="A878" s="8" t="n">
        <v>875</v>
      </c>
      <c r="B878" s="13" t="s">
        <v>630</v>
      </c>
      <c r="C878" s="20" t="s">
        <v>864</v>
      </c>
      <c r="D878" s="12"/>
      <c r="E878" s="12"/>
      <c r="F878" s="12" t="n">
        <v>1.89</v>
      </c>
      <c r="G878" s="12"/>
      <c r="H878" s="12"/>
      <c r="I878" s="12"/>
      <c r="J878" s="15"/>
      <c r="K878" s="15"/>
      <c r="L878" s="15"/>
      <c r="M878" s="15"/>
      <c r="N878" s="15"/>
      <c r="O878" s="15"/>
      <c r="P878" s="15"/>
      <c r="Q878" s="15"/>
      <c r="R878" s="15"/>
      <c r="S878" s="10" t="n">
        <f aca="false">(F878+G878+H878+I878+J878)*350</f>
        <v>661.5</v>
      </c>
    </row>
    <row r="879" s="3" customFormat="true" ht="22" hidden="false" customHeight="true" outlineLevel="0" collapsed="false">
      <c r="A879" s="8" t="n">
        <v>876</v>
      </c>
      <c r="B879" s="13" t="s">
        <v>630</v>
      </c>
      <c r="C879" s="18" t="s">
        <v>865</v>
      </c>
      <c r="D879" s="12"/>
      <c r="E879" s="12"/>
      <c r="F879" s="12" t="n">
        <v>5.87</v>
      </c>
      <c r="G879" s="12"/>
      <c r="H879" s="12"/>
      <c r="I879" s="12"/>
      <c r="J879" s="15"/>
      <c r="K879" s="15"/>
      <c r="L879" s="15"/>
      <c r="M879" s="15"/>
      <c r="N879" s="15"/>
      <c r="O879" s="15"/>
      <c r="P879" s="15"/>
      <c r="Q879" s="15"/>
      <c r="R879" s="15"/>
      <c r="S879" s="10" t="n">
        <f aca="false">(F879+G879+H879+I879+J879)*350</f>
        <v>2054.5</v>
      </c>
    </row>
    <row r="880" s="3" customFormat="true" ht="22" hidden="false" customHeight="true" outlineLevel="0" collapsed="false">
      <c r="A880" s="8" t="n">
        <v>877</v>
      </c>
      <c r="B880" s="13" t="s">
        <v>630</v>
      </c>
      <c r="C880" s="18" t="s">
        <v>866</v>
      </c>
      <c r="D880" s="12"/>
      <c r="E880" s="12"/>
      <c r="F880" s="12" t="n">
        <v>1.8</v>
      </c>
      <c r="G880" s="12"/>
      <c r="H880" s="12"/>
      <c r="I880" s="12"/>
      <c r="J880" s="15"/>
      <c r="K880" s="15"/>
      <c r="L880" s="15"/>
      <c r="M880" s="15"/>
      <c r="N880" s="15"/>
      <c r="O880" s="15"/>
      <c r="P880" s="15"/>
      <c r="Q880" s="15"/>
      <c r="R880" s="15"/>
      <c r="S880" s="10" t="n">
        <f aca="false">(F880+G880+H880+I880+J880)*350</f>
        <v>630</v>
      </c>
    </row>
    <row r="881" s="3" customFormat="true" ht="22" hidden="false" customHeight="true" outlineLevel="0" collapsed="false">
      <c r="A881" s="8" t="n">
        <v>878</v>
      </c>
      <c r="B881" s="13" t="s">
        <v>630</v>
      </c>
      <c r="C881" s="18" t="s">
        <v>867</v>
      </c>
      <c r="D881" s="12"/>
      <c r="E881" s="12"/>
      <c r="F881" s="12" t="n">
        <v>1.85</v>
      </c>
      <c r="G881" s="12"/>
      <c r="H881" s="12"/>
      <c r="I881" s="12"/>
      <c r="J881" s="15"/>
      <c r="K881" s="15"/>
      <c r="L881" s="15"/>
      <c r="M881" s="15"/>
      <c r="N881" s="15"/>
      <c r="O881" s="15"/>
      <c r="P881" s="15"/>
      <c r="Q881" s="15"/>
      <c r="R881" s="15"/>
      <c r="S881" s="10" t="n">
        <f aca="false">(F881+G881+H881+I881+J881)*350</f>
        <v>647.5</v>
      </c>
    </row>
    <row r="882" s="3" customFormat="true" ht="22" hidden="false" customHeight="true" outlineLevel="0" collapsed="false">
      <c r="A882" s="8" t="n">
        <v>879</v>
      </c>
      <c r="B882" s="13" t="s">
        <v>630</v>
      </c>
      <c r="C882" s="20" t="s">
        <v>868</v>
      </c>
      <c r="D882" s="12"/>
      <c r="E882" s="12"/>
      <c r="F882" s="12" t="n">
        <v>2.37</v>
      </c>
      <c r="G882" s="12"/>
      <c r="H882" s="12"/>
      <c r="I882" s="12"/>
      <c r="J882" s="15"/>
      <c r="K882" s="15"/>
      <c r="L882" s="15"/>
      <c r="M882" s="15"/>
      <c r="N882" s="15"/>
      <c r="O882" s="15"/>
      <c r="P882" s="15"/>
      <c r="Q882" s="15"/>
      <c r="R882" s="15"/>
      <c r="S882" s="10" t="n">
        <f aca="false">(F882+G882+H882+I882+J882)*350</f>
        <v>829.5</v>
      </c>
    </row>
    <row r="883" s="3" customFormat="true" ht="22" hidden="false" customHeight="true" outlineLevel="0" collapsed="false">
      <c r="A883" s="8" t="n">
        <v>880</v>
      </c>
      <c r="B883" s="13" t="s">
        <v>630</v>
      </c>
      <c r="C883" s="18" t="s">
        <v>869</v>
      </c>
      <c r="D883" s="12"/>
      <c r="E883" s="12"/>
      <c r="F883" s="12" t="n">
        <v>3.36</v>
      </c>
      <c r="G883" s="12"/>
      <c r="H883" s="12"/>
      <c r="I883" s="12"/>
      <c r="J883" s="15"/>
      <c r="K883" s="15"/>
      <c r="L883" s="15"/>
      <c r="M883" s="15"/>
      <c r="N883" s="15"/>
      <c r="O883" s="15"/>
      <c r="P883" s="15"/>
      <c r="Q883" s="15"/>
      <c r="R883" s="15"/>
      <c r="S883" s="10" t="n">
        <f aca="false">(F883+G883+H883+I883+J883)*350</f>
        <v>1176</v>
      </c>
    </row>
    <row r="884" s="3" customFormat="true" ht="22" hidden="false" customHeight="true" outlineLevel="0" collapsed="false">
      <c r="A884" s="8" t="n">
        <v>881</v>
      </c>
      <c r="B884" s="13" t="s">
        <v>630</v>
      </c>
      <c r="C884" s="18" t="s">
        <v>870</v>
      </c>
      <c r="D884" s="12"/>
      <c r="E884" s="12"/>
      <c r="F884" s="12" t="n">
        <v>1.55</v>
      </c>
      <c r="G884" s="12"/>
      <c r="H884" s="12"/>
      <c r="I884" s="12"/>
      <c r="J884" s="15"/>
      <c r="K884" s="15"/>
      <c r="L884" s="15"/>
      <c r="M884" s="15"/>
      <c r="N884" s="15"/>
      <c r="O884" s="15"/>
      <c r="P884" s="15"/>
      <c r="Q884" s="15"/>
      <c r="R884" s="15"/>
      <c r="S884" s="10" t="n">
        <f aca="false">(F884+G884+H884+I884+J884)*350</f>
        <v>542.5</v>
      </c>
    </row>
    <row r="885" s="3" customFormat="true" ht="22" hidden="false" customHeight="true" outlineLevel="0" collapsed="false">
      <c r="A885" s="8" t="n">
        <v>882</v>
      </c>
      <c r="B885" s="13" t="s">
        <v>630</v>
      </c>
      <c r="C885" s="18" t="s">
        <v>871</v>
      </c>
      <c r="D885" s="12"/>
      <c r="E885" s="12"/>
      <c r="F885" s="12" t="n">
        <v>2</v>
      </c>
      <c r="G885" s="12"/>
      <c r="H885" s="12"/>
      <c r="I885" s="12"/>
      <c r="J885" s="15"/>
      <c r="K885" s="15"/>
      <c r="L885" s="15"/>
      <c r="M885" s="15"/>
      <c r="N885" s="15"/>
      <c r="O885" s="15"/>
      <c r="P885" s="15"/>
      <c r="Q885" s="15"/>
      <c r="R885" s="15"/>
      <c r="S885" s="10" t="n">
        <f aca="false">(F885+G885+H885+I885+J885)*350</f>
        <v>700</v>
      </c>
    </row>
    <row r="886" s="3" customFormat="true" ht="22" hidden="false" customHeight="true" outlineLevel="0" collapsed="false">
      <c r="A886" s="8" t="n">
        <v>883</v>
      </c>
      <c r="B886" s="13" t="s">
        <v>630</v>
      </c>
      <c r="C886" s="18" t="s">
        <v>872</v>
      </c>
      <c r="D886" s="12"/>
      <c r="E886" s="12"/>
      <c r="F886" s="12" t="n">
        <v>2.27</v>
      </c>
      <c r="G886" s="12"/>
      <c r="H886" s="12"/>
      <c r="I886" s="12"/>
      <c r="J886" s="15"/>
      <c r="K886" s="15"/>
      <c r="L886" s="15"/>
      <c r="M886" s="15"/>
      <c r="N886" s="15"/>
      <c r="O886" s="15"/>
      <c r="P886" s="15"/>
      <c r="Q886" s="15"/>
      <c r="R886" s="15"/>
      <c r="S886" s="10" t="n">
        <f aca="false">(F886+G886+H886+I886+J886)*350</f>
        <v>794.5</v>
      </c>
    </row>
    <row r="887" s="3" customFormat="true" ht="22" hidden="false" customHeight="true" outlineLevel="0" collapsed="false">
      <c r="A887" s="8" t="n">
        <v>884</v>
      </c>
      <c r="B887" s="13" t="s">
        <v>630</v>
      </c>
      <c r="C887" s="18" t="s">
        <v>873</v>
      </c>
      <c r="D887" s="12"/>
      <c r="E887" s="12"/>
      <c r="F887" s="12" t="n">
        <v>3.04</v>
      </c>
      <c r="G887" s="12"/>
      <c r="H887" s="12"/>
      <c r="I887" s="12"/>
      <c r="J887" s="15"/>
      <c r="K887" s="15"/>
      <c r="L887" s="15"/>
      <c r="M887" s="15"/>
      <c r="N887" s="15"/>
      <c r="O887" s="15"/>
      <c r="P887" s="15"/>
      <c r="Q887" s="15"/>
      <c r="R887" s="15"/>
      <c r="S887" s="10" t="n">
        <f aca="false">(F887+G887+H887+I887+J887)*350</f>
        <v>1064</v>
      </c>
    </row>
    <row r="888" s="3" customFormat="true" ht="22" hidden="false" customHeight="true" outlineLevel="0" collapsed="false">
      <c r="A888" s="8" t="n">
        <v>885</v>
      </c>
      <c r="B888" s="13" t="s">
        <v>630</v>
      </c>
      <c r="C888" s="18" t="s">
        <v>874</v>
      </c>
      <c r="D888" s="12"/>
      <c r="E888" s="12"/>
      <c r="F888" s="12" t="n">
        <v>1.5</v>
      </c>
      <c r="G888" s="12"/>
      <c r="H888" s="12"/>
      <c r="I888" s="12"/>
      <c r="J888" s="15"/>
      <c r="K888" s="15"/>
      <c r="L888" s="15"/>
      <c r="M888" s="15"/>
      <c r="N888" s="15"/>
      <c r="O888" s="15"/>
      <c r="P888" s="15"/>
      <c r="Q888" s="15"/>
      <c r="R888" s="15"/>
      <c r="S888" s="10" t="n">
        <f aca="false">(F888+G888+H888+I888+J888)*350</f>
        <v>525</v>
      </c>
    </row>
    <row r="889" s="3" customFormat="true" ht="22" hidden="false" customHeight="true" outlineLevel="0" collapsed="false">
      <c r="A889" s="8" t="n">
        <v>886</v>
      </c>
      <c r="B889" s="13" t="s">
        <v>630</v>
      </c>
      <c r="C889" s="18" t="s">
        <v>875</v>
      </c>
      <c r="D889" s="12"/>
      <c r="E889" s="12"/>
      <c r="F889" s="12" t="n">
        <v>1.8</v>
      </c>
      <c r="G889" s="12"/>
      <c r="H889" s="12"/>
      <c r="I889" s="12"/>
      <c r="J889" s="15"/>
      <c r="K889" s="15"/>
      <c r="L889" s="15"/>
      <c r="M889" s="15"/>
      <c r="N889" s="15"/>
      <c r="O889" s="15"/>
      <c r="P889" s="15"/>
      <c r="Q889" s="15"/>
      <c r="R889" s="15"/>
      <c r="S889" s="10" t="n">
        <f aca="false">(F889+G889+H889+I889+J889)*350</f>
        <v>630</v>
      </c>
    </row>
    <row r="890" s="3" customFormat="true" ht="22" hidden="false" customHeight="true" outlineLevel="0" collapsed="false">
      <c r="A890" s="8" t="n">
        <v>887</v>
      </c>
      <c r="B890" s="13" t="s">
        <v>630</v>
      </c>
      <c r="C890" s="18" t="s">
        <v>876</v>
      </c>
      <c r="D890" s="12"/>
      <c r="E890" s="12"/>
      <c r="F890" s="12" t="n">
        <v>6.46</v>
      </c>
      <c r="G890" s="12"/>
      <c r="H890" s="12"/>
      <c r="I890" s="12"/>
      <c r="J890" s="15"/>
      <c r="K890" s="15"/>
      <c r="L890" s="15"/>
      <c r="M890" s="15"/>
      <c r="N890" s="15"/>
      <c r="O890" s="15"/>
      <c r="P890" s="15"/>
      <c r="Q890" s="15"/>
      <c r="R890" s="15"/>
      <c r="S890" s="10" t="n">
        <f aca="false">(F890+G890+H890+I890+J890)*350</f>
        <v>2261</v>
      </c>
    </row>
    <row r="891" s="3" customFormat="true" ht="22" hidden="false" customHeight="true" outlineLevel="0" collapsed="false">
      <c r="A891" s="8" t="n">
        <v>888</v>
      </c>
      <c r="B891" s="13" t="s">
        <v>630</v>
      </c>
      <c r="C891" s="18" t="s">
        <v>877</v>
      </c>
      <c r="D891" s="12"/>
      <c r="E891" s="12"/>
      <c r="F891" s="12" t="n">
        <v>5.5</v>
      </c>
      <c r="G891" s="12"/>
      <c r="H891" s="12"/>
      <c r="I891" s="12"/>
      <c r="J891" s="15"/>
      <c r="K891" s="15"/>
      <c r="L891" s="15"/>
      <c r="M891" s="15"/>
      <c r="N891" s="15"/>
      <c r="O891" s="15"/>
      <c r="P891" s="15"/>
      <c r="Q891" s="15"/>
      <c r="R891" s="15"/>
      <c r="S891" s="10" t="n">
        <f aca="false">(F891+G891+H891+I891+J891)*350</f>
        <v>1925</v>
      </c>
    </row>
    <row r="892" s="3" customFormat="true" ht="22" hidden="false" customHeight="true" outlineLevel="0" collapsed="false">
      <c r="A892" s="8" t="n">
        <v>889</v>
      </c>
      <c r="B892" s="13" t="s">
        <v>630</v>
      </c>
      <c r="C892" s="18" t="s">
        <v>878</v>
      </c>
      <c r="D892" s="12"/>
      <c r="E892" s="12"/>
      <c r="F892" s="12" t="n">
        <v>3.75</v>
      </c>
      <c r="G892" s="12"/>
      <c r="H892" s="12"/>
      <c r="I892" s="12"/>
      <c r="J892" s="15"/>
      <c r="K892" s="15"/>
      <c r="L892" s="15"/>
      <c r="M892" s="15"/>
      <c r="N892" s="15"/>
      <c r="O892" s="15"/>
      <c r="P892" s="15"/>
      <c r="Q892" s="15"/>
      <c r="R892" s="15"/>
      <c r="S892" s="10" t="n">
        <f aca="false">(F892+G892+H892+I892+J892)*350</f>
        <v>1312.5</v>
      </c>
    </row>
    <row r="893" s="3" customFormat="true" ht="22" hidden="false" customHeight="true" outlineLevel="0" collapsed="false">
      <c r="A893" s="8" t="n">
        <v>890</v>
      </c>
      <c r="B893" s="13" t="s">
        <v>630</v>
      </c>
      <c r="C893" s="18" t="s">
        <v>879</v>
      </c>
      <c r="D893" s="12"/>
      <c r="E893" s="12"/>
      <c r="F893" s="12" t="n">
        <v>4.2</v>
      </c>
      <c r="G893" s="12"/>
      <c r="H893" s="12"/>
      <c r="I893" s="12"/>
      <c r="J893" s="15"/>
      <c r="K893" s="15"/>
      <c r="L893" s="15"/>
      <c r="M893" s="15"/>
      <c r="N893" s="15"/>
      <c r="O893" s="15"/>
      <c r="P893" s="15"/>
      <c r="Q893" s="15"/>
      <c r="R893" s="15"/>
      <c r="S893" s="10" t="n">
        <f aca="false">(F893+G893+H893+I893+J893)*350</f>
        <v>1470</v>
      </c>
    </row>
    <row r="894" s="3" customFormat="true" ht="22" hidden="false" customHeight="true" outlineLevel="0" collapsed="false">
      <c r="A894" s="8" t="n">
        <v>891</v>
      </c>
      <c r="B894" s="13" t="s">
        <v>630</v>
      </c>
      <c r="C894" s="18" t="s">
        <v>601</v>
      </c>
      <c r="D894" s="12"/>
      <c r="E894" s="12"/>
      <c r="F894" s="12" t="n">
        <v>1.2</v>
      </c>
      <c r="G894" s="12"/>
      <c r="H894" s="12"/>
      <c r="I894" s="12"/>
      <c r="J894" s="15"/>
      <c r="K894" s="15"/>
      <c r="L894" s="15"/>
      <c r="M894" s="15"/>
      <c r="N894" s="15"/>
      <c r="O894" s="15"/>
      <c r="P894" s="15"/>
      <c r="Q894" s="15"/>
      <c r="R894" s="15"/>
      <c r="S894" s="10" t="n">
        <f aca="false">(F894+G894+H894+I894+J894)*350</f>
        <v>420</v>
      </c>
    </row>
    <row r="895" s="3" customFormat="true" ht="22" hidden="false" customHeight="true" outlineLevel="0" collapsed="false">
      <c r="A895" s="8" t="n">
        <v>892</v>
      </c>
      <c r="B895" s="13" t="s">
        <v>630</v>
      </c>
      <c r="C895" s="18" t="s">
        <v>828</v>
      </c>
      <c r="D895" s="12"/>
      <c r="E895" s="12"/>
      <c r="F895" s="12" t="n">
        <v>1</v>
      </c>
      <c r="G895" s="12"/>
      <c r="H895" s="12"/>
      <c r="I895" s="12"/>
      <c r="J895" s="15"/>
      <c r="K895" s="15"/>
      <c r="L895" s="15"/>
      <c r="M895" s="15"/>
      <c r="N895" s="15"/>
      <c r="O895" s="15"/>
      <c r="P895" s="15"/>
      <c r="Q895" s="15"/>
      <c r="R895" s="15"/>
      <c r="S895" s="10" t="n">
        <f aca="false">(F895+G895+H895+I895+J895)*350</f>
        <v>350</v>
      </c>
    </row>
    <row r="896" s="3" customFormat="true" ht="22" hidden="false" customHeight="true" outlineLevel="0" collapsed="false">
      <c r="A896" s="8" t="n">
        <v>893</v>
      </c>
      <c r="B896" s="13" t="s">
        <v>630</v>
      </c>
      <c r="C896" s="18" t="s">
        <v>880</v>
      </c>
      <c r="D896" s="12"/>
      <c r="E896" s="12"/>
      <c r="F896" s="12" t="n">
        <v>1.3</v>
      </c>
      <c r="G896" s="12"/>
      <c r="H896" s="12"/>
      <c r="I896" s="12"/>
      <c r="J896" s="15"/>
      <c r="K896" s="15"/>
      <c r="L896" s="15"/>
      <c r="M896" s="15"/>
      <c r="N896" s="15"/>
      <c r="O896" s="15"/>
      <c r="P896" s="15"/>
      <c r="Q896" s="15"/>
      <c r="R896" s="15"/>
      <c r="S896" s="10" t="n">
        <f aca="false">(F896+G896+H896+I896+J896)*350</f>
        <v>455</v>
      </c>
    </row>
    <row r="897" s="3" customFormat="true" ht="22" hidden="false" customHeight="true" outlineLevel="0" collapsed="false">
      <c r="A897" s="8" t="n">
        <v>894</v>
      </c>
      <c r="B897" s="13" t="s">
        <v>630</v>
      </c>
      <c r="C897" s="18" t="s">
        <v>881</v>
      </c>
      <c r="D897" s="12"/>
      <c r="E897" s="12"/>
      <c r="F897" s="12" t="n">
        <v>3</v>
      </c>
      <c r="G897" s="12"/>
      <c r="H897" s="12"/>
      <c r="I897" s="12"/>
      <c r="J897" s="15"/>
      <c r="K897" s="15"/>
      <c r="L897" s="15"/>
      <c r="M897" s="15"/>
      <c r="N897" s="15"/>
      <c r="O897" s="15"/>
      <c r="P897" s="15"/>
      <c r="Q897" s="15"/>
      <c r="R897" s="15"/>
      <c r="S897" s="10" t="n">
        <f aca="false">(F897+G897+H897+I897+J897)*350</f>
        <v>1050</v>
      </c>
    </row>
    <row r="898" s="3" customFormat="true" ht="22" hidden="false" customHeight="true" outlineLevel="0" collapsed="false">
      <c r="A898" s="8" t="n">
        <v>895</v>
      </c>
      <c r="B898" s="13" t="s">
        <v>630</v>
      </c>
      <c r="C898" s="18" t="s">
        <v>775</v>
      </c>
      <c r="D898" s="12"/>
      <c r="E898" s="12"/>
      <c r="F898" s="12" t="n">
        <v>3.3</v>
      </c>
      <c r="G898" s="12"/>
      <c r="H898" s="12"/>
      <c r="I898" s="12"/>
      <c r="J898" s="15"/>
      <c r="K898" s="15"/>
      <c r="L898" s="15"/>
      <c r="M898" s="15"/>
      <c r="N898" s="15"/>
      <c r="O898" s="15"/>
      <c r="P898" s="15"/>
      <c r="Q898" s="15"/>
      <c r="R898" s="15"/>
      <c r="S898" s="10" t="n">
        <f aca="false">(F898+G898+H898+I898+J898)*350</f>
        <v>1155</v>
      </c>
    </row>
    <row r="899" s="3" customFormat="true" ht="22" hidden="false" customHeight="true" outlineLevel="0" collapsed="false">
      <c r="A899" s="8" t="n">
        <v>896</v>
      </c>
      <c r="B899" s="13" t="s">
        <v>630</v>
      </c>
      <c r="C899" s="18" t="s">
        <v>882</v>
      </c>
      <c r="D899" s="12"/>
      <c r="E899" s="12"/>
      <c r="F899" s="12" t="n">
        <v>1.5</v>
      </c>
      <c r="G899" s="12"/>
      <c r="H899" s="12"/>
      <c r="I899" s="12"/>
      <c r="J899" s="15"/>
      <c r="K899" s="15"/>
      <c r="L899" s="15"/>
      <c r="M899" s="15"/>
      <c r="N899" s="15"/>
      <c r="O899" s="15"/>
      <c r="P899" s="15"/>
      <c r="Q899" s="15"/>
      <c r="R899" s="15"/>
      <c r="S899" s="10" t="n">
        <f aca="false">(F899+G899+H899+I899+J899)*350</f>
        <v>525</v>
      </c>
    </row>
    <row r="900" s="3" customFormat="true" ht="22" hidden="false" customHeight="true" outlineLevel="0" collapsed="false">
      <c r="A900" s="8" t="n">
        <v>897</v>
      </c>
      <c r="B900" s="13" t="s">
        <v>630</v>
      </c>
      <c r="C900" s="18" t="s">
        <v>883</v>
      </c>
      <c r="D900" s="12"/>
      <c r="E900" s="12"/>
      <c r="F900" s="12" t="n">
        <v>2.1</v>
      </c>
      <c r="G900" s="12"/>
      <c r="H900" s="12"/>
      <c r="I900" s="12"/>
      <c r="J900" s="15"/>
      <c r="K900" s="15"/>
      <c r="L900" s="15"/>
      <c r="M900" s="15"/>
      <c r="N900" s="15"/>
      <c r="O900" s="15"/>
      <c r="P900" s="15"/>
      <c r="Q900" s="15"/>
      <c r="R900" s="15"/>
      <c r="S900" s="10" t="n">
        <f aca="false">(F900+G900+H900+I900+J900)*350</f>
        <v>735</v>
      </c>
    </row>
    <row r="901" s="3" customFormat="true" ht="22" hidden="false" customHeight="true" outlineLevel="0" collapsed="false">
      <c r="A901" s="8" t="n">
        <v>898</v>
      </c>
      <c r="B901" s="13" t="s">
        <v>630</v>
      </c>
      <c r="C901" s="18" t="s">
        <v>884</v>
      </c>
      <c r="D901" s="12"/>
      <c r="E901" s="12"/>
      <c r="F901" s="12" t="n">
        <v>2</v>
      </c>
      <c r="G901" s="12"/>
      <c r="H901" s="12"/>
      <c r="I901" s="12"/>
      <c r="J901" s="15"/>
      <c r="K901" s="15"/>
      <c r="L901" s="15"/>
      <c r="M901" s="15"/>
      <c r="N901" s="15"/>
      <c r="O901" s="15"/>
      <c r="P901" s="15"/>
      <c r="Q901" s="15"/>
      <c r="R901" s="15"/>
      <c r="S901" s="10" t="n">
        <f aca="false">(F901+G901+H901+I901+J901)*350</f>
        <v>700</v>
      </c>
    </row>
    <row r="902" s="3" customFormat="true" ht="22" hidden="false" customHeight="true" outlineLevel="0" collapsed="false">
      <c r="A902" s="8" t="n">
        <v>899</v>
      </c>
      <c r="B902" s="13" t="s">
        <v>630</v>
      </c>
      <c r="C902" s="18" t="s">
        <v>885</v>
      </c>
      <c r="D902" s="12"/>
      <c r="E902" s="12"/>
      <c r="F902" s="12" t="n">
        <v>1.2</v>
      </c>
      <c r="G902" s="12"/>
      <c r="H902" s="12"/>
      <c r="I902" s="12"/>
      <c r="J902" s="15"/>
      <c r="K902" s="15"/>
      <c r="L902" s="15"/>
      <c r="M902" s="15"/>
      <c r="N902" s="15"/>
      <c r="O902" s="15"/>
      <c r="P902" s="15"/>
      <c r="Q902" s="15"/>
      <c r="R902" s="15"/>
      <c r="S902" s="10" t="n">
        <f aca="false">(F902+G902+H902+I902+J902)*350</f>
        <v>420</v>
      </c>
    </row>
    <row r="903" s="3" customFormat="true" ht="22" hidden="false" customHeight="true" outlineLevel="0" collapsed="false">
      <c r="A903" s="8" t="n">
        <v>900</v>
      </c>
      <c r="B903" s="13" t="s">
        <v>630</v>
      </c>
      <c r="C903" s="20" t="s">
        <v>886</v>
      </c>
      <c r="D903" s="12"/>
      <c r="E903" s="12"/>
      <c r="F903" s="12" t="n">
        <v>2.24</v>
      </c>
      <c r="G903" s="12"/>
      <c r="H903" s="12"/>
      <c r="I903" s="12"/>
      <c r="J903" s="15"/>
      <c r="K903" s="15"/>
      <c r="L903" s="15"/>
      <c r="M903" s="15"/>
      <c r="N903" s="15"/>
      <c r="O903" s="15"/>
      <c r="P903" s="15"/>
      <c r="Q903" s="15"/>
      <c r="R903" s="15"/>
      <c r="S903" s="10" t="n">
        <f aca="false">(F903+G903+H903+I903+J903)*350</f>
        <v>784</v>
      </c>
    </row>
    <row r="904" s="3" customFormat="true" ht="22" hidden="false" customHeight="true" outlineLevel="0" collapsed="false">
      <c r="A904" s="8" t="n">
        <v>901</v>
      </c>
      <c r="B904" s="13" t="s">
        <v>630</v>
      </c>
      <c r="C904" s="18" t="s">
        <v>851</v>
      </c>
      <c r="D904" s="12"/>
      <c r="E904" s="12"/>
      <c r="F904" s="12" t="n">
        <v>3</v>
      </c>
      <c r="G904" s="12"/>
      <c r="H904" s="12"/>
      <c r="I904" s="12"/>
      <c r="J904" s="15"/>
      <c r="K904" s="15"/>
      <c r="L904" s="15"/>
      <c r="M904" s="15"/>
      <c r="N904" s="15"/>
      <c r="O904" s="15"/>
      <c r="P904" s="15"/>
      <c r="Q904" s="15"/>
      <c r="R904" s="15"/>
      <c r="S904" s="10" t="n">
        <f aca="false">(F904+G904+H904+I904+J904)*350</f>
        <v>1050</v>
      </c>
    </row>
    <row r="905" s="3" customFormat="true" ht="22" hidden="false" customHeight="true" outlineLevel="0" collapsed="false">
      <c r="A905" s="8" t="n">
        <v>902</v>
      </c>
      <c r="B905" s="13" t="s">
        <v>630</v>
      </c>
      <c r="C905" s="18" t="s">
        <v>887</v>
      </c>
      <c r="D905" s="12"/>
      <c r="E905" s="12"/>
      <c r="F905" s="12" t="n">
        <v>1.5</v>
      </c>
      <c r="G905" s="12"/>
      <c r="H905" s="12"/>
      <c r="I905" s="12"/>
      <c r="J905" s="15"/>
      <c r="K905" s="15"/>
      <c r="L905" s="15"/>
      <c r="M905" s="15"/>
      <c r="N905" s="15"/>
      <c r="O905" s="15"/>
      <c r="P905" s="15"/>
      <c r="Q905" s="15"/>
      <c r="R905" s="15"/>
      <c r="S905" s="10" t="n">
        <f aca="false">(F905+G905+H905+I905+J905)*350</f>
        <v>525</v>
      </c>
    </row>
    <row r="906" s="3" customFormat="true" ht="22" hidden="false" customHeight="true" outlineLevel="0" collapsed="false">
      <c r="A906" s="8" t="n">
        <v>903</v>
      </c>
      <c r="B906" s="13" t="s">
        <v>630</v>
      </c>
      <c r="C906" s="18" t="s">
        <v>888</v>
      </c>
      <c r="D906" s="12"/>
      <c r="E906" s="12"/>
      <c r="F906" s="12" t="n">
        <v>4</v>
      </c>
      <c r="G906" s="12"/>
      <c r="H906" s="12"/>
      <c r="I906" s="12"/>
      <c r="J906" s="15"/>
      <c r="K906" s="15"/>
      <c r="L906" s="15"/>
      <c r="M906" s="15"/>
      <c r="N906" s="15"/>
      <c r="O906" s="15"/>
      <c r="P906" s="15"/>
      <c r="Q906" s="15"/>
      <c r="R906" s="15"/>
      <c r="S906" s="10" t="n">
        <f aca="false">(F906+G906+H906+I906+J906)*350</f>
        <v>1400</v>
      </c>
    </row>
    <row r="907" s="3" customFormat="true" ht="22" hidden="false" customHeight="true" outlineLevel="0" collapsed="false">
      <c r="A907" s="8" t="n">
        <v>904</v>
      </c>
      <c r="B907" s="13" t="s">
        <v>630</v>
      </c>
      <c r="C907" s="18" t="s">
        <v>889</v>
      </c>
      <c r="D907" s="12"/>
      <c r="E907" s="12"/>
      <c r="F907" s="12" t="n">
        <v>1.5</v>
      </c>
      <c r="G907" s="12"/>
      <c r="H907" s="12"/>
      <c r="I907" s="12"/>
      <c r="J907" s="15"/>
      <c r="K907" s="15"/>
      <c r="L907" s="15"/>
      <c r="M907" s="15"/>
      <c r="N907" s="15"/>
      <c r="O907" s="15"/>
      <c r="P907" s="15"/>
      <c r="Q907" s="15"/>
      <c r="R907" s="15"/>
      <c r="S907" s="10" t="n">
        <f aca="false">(F907+G907+H907+I907+J907)*350</f>
        <v>525</v>
      </c>
    </row>
    <row r="908" s="3" customFormat="true" ht="22" hidden="false" customHeight="true" outlineLevel="0" collapsed="false">
      <c r="A908" s="8" t="n">
        <v>905</v>
      </c>
      <c r="B908" s="13" t="s">
        <v>630</v>
      </c>
      <c r="C908" s="18" t="s">
        <v>890</v>
      </c>
      <c r="D908" s="12"/>
      <c r="E908" s="12"/>
      <c r="F908" s="12" t="n">
        <v>8</v>
      </c>
      <c r="G908" s="12"/>
      <c r="H908" s="12"/>
      <c r="I908" s="12"/>
      <c r="J908" s="15"/>
      <c r="K908" s="15"/>
      <c r="L908" s="15"/>
      <c r="M908" s="15"/>
      <c r="N908" s="15"/>
      <c r="O908" s="15"/>
      <c r="P908" s="15"/>
      <c r="Q908" s="15"/>
      <c r="R908" s="15"/>
      <c r="S908" s="10" t="n">
        <f aca="false">(F908+G908+H908+I908+J908)*350</f>
        <v>2800</v>
      </c>
    </row>
    <row r="909" s="3" customFormat="true" ht="22" hidden="false" customHeight="true" outlineLevel="0" collapsed="false">
      <c r="A909" s="8" t="n">
        <v>906</v>
      </c>
      <c r="B909" s="13" t="s">
        <v>630</v>
      </c>
      <c r="C909" s="18" t="s">
        <v>891</v>
      </c>
      <c r="D909" s="12"/>
      <c r="E909" s="12"/>
      <c r="F909" s="12" t="n">
        <v>10.26</v>
      </c>
      <c r="G909" s="12"/>
      <c r="H909" s="12"/>
      <c r="I909" s="12"/>
      <c r="J909" s="15"/>
      <c r="K909" s="15"/>
      <c r="L909" s="15"/>
      <c r="M909" s="15"/>
      <c r="N909" s="15"/>
      <c r="O909" s="15"/>
      <c r="P909" s="15"/>
      <c r="Q909" s="15"/>
      <c r="R909" s="15"/>
      <c r="S909" s="10" t="n">
        <f aca="false">(F909+G909+H909+I909+J909)*350</f>
        <v>3591</v>
      </c>
    </row>
    <row r="910" s="3" customFormat="true" ht="22" hidden="false" customHeight="true" outlineLevel="0" collapsed="false">
      <c r="A910" s="8" t="n">
        <v>907</v>
      </c>
      <c r="B910" s="13" t="s">
        <v>630</v>
      </c>
      <c r="C910" s="18" t="s">
        <v>892</v>
      </c>
      <c r="D910" s="12"/>
      <c r="E910" s="12"/>
      <c r="F910" s="12" t="n">
        <v>1</v>
      </c>
      <c r="G910" s="12"/>
      <c r="H910" s="12"/>
      <c r="I910" s="12"/>
      <c r="J910" s="15"/>
      <c r="K910" s="15"/>
      <c r="L910" s="15"/>
      <c r="M910" s="15"/>
      <c r="N910" s="15"/>
      <c r="O910" s="15"/>
      <c r="P910" s="15"/>
      <c r="Q910" s="15"/>
      <c r="R910" s="15"/>
      <c r="S910" s="10" t="n">
        <f aca="false">(F910+G910+H910+I910+J910)*350</f>
        <v>350</v>
      </c>
    </row>
    <row r="911" s="3" customFormat="true" ht="22" hidden="false" customHeight="true" outlineLevel="0" collapsed="false">
      <c r="A911" s="8" t="n">
        <v>908</v>
      </c>
      <c r="B911" s="13" t="s">
        <v>630</v>
      </c>
      <c r="C911" s="18" t="s">
        <v>893</v>
      </c>
      <c r="D911" s="12"/>
      <c r="E911" s="12"/>
      <c r="F911" s="12" t="n">
        <v>2.2</v>
      </c>
      <c r="G911" s="12"/>
      <c r="H911" s="12"/>
      <c r="I911" s="12"/>
      <c r="J911" s="15"/>
      <c r="K911" s="15"/>
      <c r="L911" s="15"/>
      <c r="M911" s="15"/>
      <c r="N911" s="15"/>
      <c r="O911" s="15"/>
      <c r="P911" s="15"/>
      <c r="Q911" s="15"/>
      <c r="R911" s="15"/>
      <c r="S911" s="10" t="n">
        <f aca="false">(F911+G911+H911+I911+J911)*350</f>
        <v>770</v>
      </c>
    </row>
    <row r="912" s="3" customFormat="true" ht="22" hidden="false" customHeight="true" outlineLevel="0" collapsed="false">
      <c r="A912" s="8" t="n">
        <v>909</v>
      </c>
      <c r="B912" s="13" t="s">
        <v>630</v>
      </c>
      <c r="C912" s="18" t="s">
        <v>894</v>
      </c>
      <c r="D912" s="12"/>
      <c r="E912" s="12"/>
      <c r="F912" s="12" t="n">
        <v>2.2</v>
      </c>
      <c r="G912" s="12"/>
      <c r="H912" s="12"/>
      <c r="I912" s="12"/>
      <c r="J912" s="15"/>
      <c r="K912" s="15"/>
      <c r="L912" s="15"/>
      <c r="M912" s="15"/>
      <c r="N912" s="15"/>
      <c r="O912" s="15"/>
      <c r="P912" s="15"/>
      <c r="Q912" s="15"/>
      <c r="R912" s="15"/>
      <c r="S912" s="10" t="n">
        <f aca="false">(F912+G912+H912+I912+J912)*350</f>
        <v>770</v>
      </c>
    </row>
    <row r="913" s="3" customFormat="true" ht="22" hidden="false" customHeight="true" outlineLevel="0" collapsed="false">
      <c r="A913" s="8" t="n">
        <v>910</v>
      </c>
      <c r="B913" s="13" t="s">
        <v>630</v>
      </c>
      <c r="C913" s="20" t="s">
        <v>895</v>
      </c>
      <c r="D913" s="12"/>
      <c r="E913" s="12"/>
      <c r="F913" s="12" t="n">
        <v>1.7</v>
      </c>
      <c r="G913" s="12"/>
      <c r="H913" s="12"/>
      <c r="I913" s="12"/>
      <c r="J913" s="15"/>
      <c r="K913" s="15"/>
      <c r="L913" s="15"/>
      <c r="M913" s="15"/>
      <c r="N913" s="15"/>
      <c r="O913" s="15"/>
      <c r="P913" s="15"/>
      <c r="Q913" s="15"/>
      <c r="R913" s="15"/>
      <c r="S913" s="10" t="n">
        <f aca="false">(F913+G913+H913+I913+J913)*350</f>
        <v>595</v>
      </c>
    </row>
    <row r="914" s="3" customFormat="true" ht="22" hidden="false" customHeight="true" outlineLevel="0" collapsed="false">
      <c r="A914" s="8" t="n">
        <v>911</v>
      </c>
      <c r="B914" s="13" t="s">
        <v>630</v>
      </c>
      <c r="C914" s="18" t="s">
        <v>896</v>
      </c>
      <c r="D914" s="12"/>
      <c r="E914" s="12"/>
      <c r="F914" s="12" t="n">
        <v>2.9</v>
      </c>
      <c r="G914" s="12"/>
      <c r="H914" s="12"/>
      <c r="I914" s="12"/>
      <c r="J914" s="15"/>
      <c r="K914" s="15"/>
      <c r="L914" s="15"/>
      <c r="M914" s="15"/>
      <c r="N914" s="15"/>
      <c r="O914" s="15"/>
      <c r="P914" s="15"/>
      <c r="Q914" s="15"/>
      <c r="R914" s="15"/>
      <c r="S914" s="10" t="n">
        <f aca="false">(F914+G914+H914+I914+J914)*350</f>
        <v>1015</v>
      </c>
    </row>
    <row r="915" s="3" customFormat="true" ht="22" hidden="false" customHeight="true" outlineLevel="0" collapsed="false">
      <c r="A915" s="8" t="n">
        <v>912</v>
      </c>
      <c r="B915" s="13" t="s">
        <v>630</v>
      </c>
      <c r="C915" s="11" t="s">
        <v>897</v>
      </c>
      <c r="D915" s="12"/>
      <c r="E915" s="12"/>
      <c r="F915" s="12" t="n">
        <v>2.5</v>
      </c>
      <c r="G915" s="12"/>
      <c r="H915" s="12"/>
      <c r="I915" s="12"/>
      <c r="J915" s="15"/>
      <c r="K915" s="15"/>
      <c r="L915" s="15"/>
      <c r="M915" s="15"/>
      <c r="N915" s="15"/>
      <c r="O915" s="15"/>
      <c r="P915" s="15"/>
      <c r="Q915" s="15"/>
      <c r="R915" s="15"/>
      <c r="S915" s="10" t="n">
        <f aca="false">(F915+G915+H915+I915+J915)*350</f>
        <v>875</v>
      </c>
    </row>
    <row r="916" s="3" customFormat="true" ht="22" hidden="false" customHeight="true" outlineLevel="0" collapsed="false">
      <c r="A916" s="8" t="n">
        <v>913</v>
      </c>
      <c r="B916" s="13" t="s">
        <v>630</v>
      </c>
      <c r="C916" s="11" t="s">
        <v>898</v>
      </c>
      <c r="D916" s="12"/>
      <c r="E916" s="12"/>
      <c r="F916" s="12" t="n">
        <v>2</v>
      </c>
      <c r="G916" s="12"/>
      <c r="H916" s="12"/>
      <c r="I916" s="12"/>
      <c r="J916" s="15"/>
      <c r="K916" s="15"/>
      <c r="L916" s="15"/>
      <c r="M916" s="15"/>
      <c r="N916" s="15"/>
      <c r="O916" s="15"/>
      <c r="P916" s="15"/>
      <c r="Q916" s="15"/>
      <c r="R916" s="15"/>
      <c r="S916" s="10" t="n">
        <f aca="false">(F916+G916+H916+I916+J916)*350</f>
        <v>700</v>
      </c>
    </row>
    <row r="917" s="3" customFormat="true" ht="22" hidden="false" customHeight="true" outlineLevel="0" collapsed="false">
      <c r="A917" s="8" t="n">
        <v>914</v>
      </c>
      <c r="B917" s="13" t="s">
        <v>630</v>
      </c>
      <c r="C917" s="18" t="s">
        <v>899</v>
      </c>
      <c r="D917" s="12"/>
      <c r="E917" s="12"/>
      <c r="F917" s="22" t="n">
        <v>2.5</v>
      </c>
      <c r="G917" s="12"/>
      <c r="H917" s="12"/>
      <c r="I917" s="12"/>
      <c r="J917" s="15"/>
      <c r="K917" s="15"/>
      <c r="L917" s="15"/>
      <c r="M917" s="15"/>
      <c r="N917" s="15"/>
      <c r="O917" s="15"/>
      <c r="P917" s="15"/>
      <c r="Q917" s="15"/>
      <c r="R917" s="15"/>
      <c r="S917" s="10" t="n">
        <f aca="false">(F917+G917+H917+I917+J917)*350</f>
        <v>875</v>
      </c>
    </row>
    <row r="918" s="3" customFormat="true" ht="74" hidden="false" customHeight="true" outlineLevel="0" collapsed="false">
      <c r="A918" s="8" t="n">
        <v>915</v>
      </c>
      <c r="B918" s="13" t="s">
        <v>630</v>
      </c>
      <c r="C918" s="6" t="s">
        <v>900</v>
      </c>
      <c r="D918" s="12"/>
      <c r="E918" s="12"/>
      <c r="F918" s="12" t="n">
        <v>1300</v>
      </c>
      <c r="G918" s="12"/>
      <c r="H918" s="12"/>
      <c r="I918" s="12"/>
      <c r="J918" s="15"/>
      <c r="K918" s="15"/>
      <c r="L918" s="15"/>
      <c r="M918" s="15"/>
      <c r="N918" s="15"/>
      <c r="O918" s="15"/>
      <c r="P918" s="15"/>
      <c r="Q918" s="15"/>
      <c r="R918" s="15"/>
      <c r="S918" s="10" t="n">
        <f aca="false">(F918+G918+H918+I918+J918)*350</f>
        <v>455000</v>
      </c>
    </row>
    <row r="919" s="3" customFormat="true" ht="68" hidden="false" customHeight="true" outlineLevel="0" collapsed="false">
      <c r="A919" s="8" t="n">
        <v>916</v>
      </c>
      <c r="B919" s="13" t="s">
        <v>630</v>
      </c>
      <c r="C919" s="6" t="s">
        <v>901</v>
      </c>
      <c r="D919" s="12"/>
      <c r="E919" s="12"/>
      <c r="F919" s="12" t="n">
        <v>6</v>
      </c>
      <c r="G919" s="12" t="n">
        <v>0.7</v>
      </c>
      <c r="H919" s="12"/>
      <c r="I919" s="12"/>
      <c r="J919" s="15" t="n">
        <v>219</v>
      </c>
      <c r="K919" s="15" t="n">
        <v>410</v>
      </c>
      <c r="L919" s="15"/>
      <c r="M919" s="15"/>
      <c r="N919" s="15"/>
      <c r="O919" s="15"/>
      <c r="P919" s="15"/>
      <c r="Q919" s="15"/>
      <c r="R919" s="15"/>
      <c r="S919" s="10" t="n">
        <f aca="false">(F919+G919+H919+I919+J919+K919)*350</f>
        <v>222495</v>
      </c>
    </row>
    <row r="920" s="3" customFormat="true" ht="22" hidden="false" customHeight="true" outlineLevel="0" collapsed="false">
      <c r="A920" s="8" t="n">
        <v>917</v>
      </c>
      <c r="B920" s="11" t="s">
        <v>902</v>
      </c>
      <c r="C920" s="11" t="s">
        <v>903</v>
      </c>
      <c r="D920" s="12"/>
      <c r="E920" s="12"/>
      <c r="F920" s="12" t="n">
        <v>132.1</v>
      </c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0" t="n">
        <f aca="false">(F920+G920+H920+I920+J920)*350</f>
        <v>46235</v>
      </c>
    </row>
    <row r="921" s="3" customFormat="true" ht="22" hidden="false" customHeight="true" outlineLevel="0" collapsed="false">
      <c r="A921" s="8" t="n">
        <v>918</v>
      </c>
      <c r="B921" s="11" t="s">
        <v>630</v>
      </c>
      <c r="C921" s="11" t="s">
        <v>904</v>
      </c>
      <c r="D921" s="12"/>
      <c r="E921" s="12"/>
      <c r="F921" s="12" t="n">
        <v>2.5</v>
      </c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0" t="n">
        <f aca="false">(F921+G921+H921+I921+J921)*350</f>
        <v>875</v>
      </c>
    </row>
    <row r="922" s="3" customFormat="true" ht="46" hidden="false" customHeight="true" outlineLevel="0" collapsed="false">
      <c r="A922" s="8" t="n">
        <v>919</v>
      </c>
      <c r="B922" s="6" t="s">
        <v>905</v>
      </c>
      <c r="C922" s="6" t="s">
        <v>906</v>
      </c>
      <c r="D922" s="12"/>
      <c r="E922" s="12"/>
      <c r="F922" s="23" t="n">
        <v>48</v>
      </c>
      <c r="G922" s="6"/>
      <c r="H922" s="12"/>
      <c r="I922" s="12"/>
      <c r="J922" s="6"/>
      <c r="K922" s="12"/>
      <c r="L922" s="12"/>
      <c r="M922" s="12"/>
      <c r="N922" s="12"/>
      <c r="O922" s="12"/>
      <c r="P922" s="12"/>
      <c r="Q922" s="12"/>
      <c r="R922" s="12"/>
      <c r="S922" s="10" t="n">
        <f aca="false">(F922+G922+H922+I922+J922)*350</f>
        <v>16800</v>
      </c>
    </row>
    <row r="923" s="3" customFormat="true" ht="47" hidden="false" customHeight="true" outlineLevel="0" collapsed="false">
      <c r="A923" s="8" t="n">
        <v>920</v>
      </c>
      <c r="B923" s="6" t="s">
        <v>905</v>
      </c>
      <c r="C923" s="6" t="s">
        <v>907</v>
      </c>
      <c r="D923" s="12"/>
      <c r="E923" s="12"/>
      <c r="F923" s="23"/>
      <c r="G923" s="23"/>
      <c r="H923" s="23"/>
      <c r="I923" s="23"/>
      <c r="J923" s="23" t="n">
        <v>20</v>
      </c>
      <c r="K923" s="12"/>
      <c r="L923" s="12"/>
      <c r="M923" s="12"/>
      <c r="N923" s="12"/>
      <c r="O923" s="12"/>
      <c r="P923" s="12"/>
      <c r="Q923" s="12"/>
      <c r="R923" s="12"/>
      <c r="S923" s="10" t="n">
        <f aca="false">(F923+G923+H923+I923+J923)*350</f>
        <v>7000</v>
      </c>
    </row>
    <row r="924" s="3" customFormat="true" ht="22" hidden="false" customHeight="true" outlineLevel="0" collapsed="false">
      <c r="A924" s="8" t="n">
        <v>921</v>
      </c>
      <c r="B924" s="6" t="s">
        <v>908</v>
      </c>
      <c r="C924" s="6" t="s">
        <v>909</v>
      </c>
      <c r="D924" s="12"/>
      <c r="E924" s="12"/>
      <c r="F924" s="23" t="n">
        <v>5</v>
      </c>
      <c r="G924" s="23"/>
      <c r="H924" s="23"/>
      <c r="I924" s="23"/>
      <c r="J924" s="23"/>
      <c r="K924" s="12"/>
      <c r="L924" s="12"/>
      <c r="M924" s="12"/>
      <c r="N924" s="12"/>
      <c r="O924" s="12"/>
      <c r="P924" s="12"/>
      <c r="Q924" s="12"/>
      <c r="R924" s="12"/>
      <c r="S924" s="10" t="n">
        <f aca="false">(F924+G924+H924+I924+J924)*350</f>
        <v>1750</v>
      </c>
    </row>
    <row r="925" s="3" customFormat="true" ht="22" hidden="false" customHeight="true" outlineLevel="0" collapsed="false">
      <c r="A925" s="8" t="n">
        <v>922</v>
      </c>
      <c r="B925" s="6" t="s">
        <v>910</v>
      </c>
      <c r="C925" s="6" t="s">
        <v>911</v>
      </c>
      <c r="D925" s="12"/>
      <c r="E925" s="12"/>
      <c r="F925" s="23" t="n">
        <v>240</v>
      </c>
      <c r="G925" s="23"/>
      <c r="H925" s="23"/>
      <c r="I925" s="23"/>
      <c r="J925" s="23"/>
      <c r="K925" s="12"/>
      <c r="L925" s="12"/>
      <c r="M925" s="12"/>
      <c r="N925" s="12"/>
      <c r="O925" s="12"/>
      <c r="P925" s="12"/>
      <c r="Q925" s="12"/>
      <c r="R925" s="12"/>
      <c r="S925" s="10" t="n">
        <f aca="false">(F925+G925+H925+I925+J925)*350</f>
        <v>84000</v>
      </c>
    </row>
    <row r="926" s="3" customFormat="true" ht="22" hidden="false" customHeight="true" outlineLevel="0" collapsed="false">
      <c r="A926" s="8" t="n">
        <v>923</v>
      </c>
      <c r="B926" s="6" t="s">
        <v>910</v>
      </c>
      <c r="C926" s="6" t="s">
        <v>912</v>
      </c>
      <c r="D926" s="12"/>
      <c r="E926" s="12"/>
      <c r="F926" s="23"/>
      <c r="G926" s="23"/>
      <c r="H926" s="23"/>
      <c r="I926" s="23"/>
      <c r="J926" s="23" t="n">
        <v>135</v>
      </c>
      <c r="K926" s="12"/>
      <c r="L926" s="12"/>
      <c r="M926" s="12"/>
      <c r="N926" s="12"/>
      <c r="O926" s="12"/>
      <c r="P926" s="12"/>
      <c r="Q926" s="12"/>
      <c r="R926" s="12"/>
      <c r="S926" s="10" t="n">
        <f aca="false">(F926+G926+H926+I926+J926)*350</f>
        <v>47250</v>
      </c>
    </row>
    <row r="927" s="3" customFormat="true" ht="45" hidden="false" customHeight="true" outlineLevel="0" collapsed="false">
      <c r="A927" s="8" t="n">
        <v>924</v>
      </c>
      <c r="B927" s="6" t="s">
        <v>913</v>
      </c>
      <c r="C927" s="6" t="s">
        <v>914</v>
      </c>
      <c r="D927" s="12"/>
      <c r="E927" s="12"/>
      <c r="F927" s="23" t="n">
        <v>327.48</v>
      </c>
      <c r="G927" s="23"/>
      <c r="H927" s="23"/>
      <c r="I927" s="23"/>
      <c r="J927" s="23"/>
      <c r="K927" s="12"/>
      <c r="L927" s="12"/>
      <c r="M927" s="12"/>
      <c r="N927" s="12"/>
      <c r="O927" s="12"/>
      <c r="P927" s="12"/>
      <c r="Q927" s="12"/>
      <c r="R927" s="12"/>
      <c r="S927" s="10" t="n">
        <f aca="false">(F927+G927+H927+I927+J927)*350</f>
        <v>114618</v>
      </c>
    </row>
    <row r="928" s="3" customFormat="true" ht="68" hidden="false" customHeight="true" outlineLevel="0" collapsed="false">
      <c r="A928" s="8" t="n">
        <v>925</v>
      </c>
      <c r="B928" s="6" t="s">
        <v>915</v>
      </c>
      <c r="C928" s="6" t="s">
        <v>916</v>
      </c>
      <c r="D928" s="12"/>
      <c r="E928" s="12"/>
      <c r="F928" s="23"/>
      <c r="G928" s="23" t="n">
        <v>67</v>
      </c>
      <c r="H928" s="23"/>
      <c r="I928" s="23"/>
      <c r="J928" s="23" t="n">
        <v>430</v>
      </c>
      <c r="K928" s="12"/>
      <c r="L928" s="12"/>
      <c r="M928" s="12"/>
      <c r="N928" s="12"/>
      <c r="O928" s="12"/>
      <c r="P928" s="12"/>
      <c r="Q928" s="12"/>
      <c r="R928" s="12"/>
      <c r="S928" s="10" t="n">
        <f aca="false">(F928+G928+H928+I928+J928)*350</f>
        <v>173950</v>
      </c>
    </row>
    <row r="929" s="3" customFormat="true" ht="22" hidden="false" customHeight="true" outlineLevel="0" collapsed="false">
      <c r="A929" s="11" t="s">
        <v>917</v>
      </c>
      <c r="B929" s="11"/>
      <c r="C929" s="12"/>
      <c r="D929" s="12"/>
      <c r="E929" s="12"/>
      <c r="F929" s="12" t="n">
        <f aca="false">SUM(F4:F928)</f>
        <v>5913.14</v>
      </c>
      <c r="G929" s="12" t="n">
        <f aca="false">SUM(G4:G928)</f>
        <v>90</v>
      </c>
      <c r="H929" s="12" t="n">
        <f aca="false">SUM(H4:H928)</f>
        <v>4</v>
      </c>
      <c r="I929" s="12" t="n">
        <f aca="false">SUM(I4:I928)</f>
        <v>16.31</v>
      </c>
      <c r="J929" s="12" t="n">
        <f aca="false">SUM(J4:J928)</f>
        <v>1002</v>
      </c>
      <c r="K929" s="12" t="n">
        <f aca="false">SUM(K4:K928)</f>
        <v>410</v>
      </c>
      <c r="L929" s="12" t="n">
        <f aca="false">SUM(L4:L920)</f>
        <v>0</v>
      </c>
      <c r="M929" s="12" t="n">
        <f aca="false">SUM(M4:M920)</f>
        <v>0</v>
      </c>
      <c r="N929" s="12" t="n">
        <f aca="false">SUM(N4:N920)</f>
        <v>0</v>
      </c>
      <c r="O929" s="12" t="n">
        <f aca="false">SUM(O4:O920)</f>
        <v>0</v>
      </c>
      <c r="P929" s="12" t="n">
        <f aca="false">SUM(P4:P920)</f>
        <v>0</v>
      </c>
      <c r="Q929" s="12" t="n">
        <f aca="false">SUM(Q4:Q920)</f>
        <v>0</v>
      </c>
      <c r="R929" s="12" t="n">
        <f aca="false">SUM(R4:R920)</f>
        <v>0</v>
      </c>
      <c r="S929" s="12" t="n">
        <f aca="false">SUM(S4:S928)</f>
        <v>2602407.5</v>
      </c>
    </row>
  </sheetData>
  <autoFilter ref="A1:S929"/>
  <mergeCells count="12">
    <mergeCell ref="A1:S1"/>
    <mergeCell ref="A2:A3"/>
    <mergeCell ref="B2:B3"/>
    <mergeCell ref="C2:C3"/>
    <mergeCell ref="D2:E2"/>
    <mergeCell ref="F2:K2"/>
    <mergeCell ref="L2:M2"/>
    <mergeCell ref="N2:P2"/>
    <mergeCell ref="Q2:Q3"/>
    <mergeCell ref="R2:R3"/>
    <mergeCell ref="S2:S3"/>
    <mergeCell ref="A929:B929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张增</dc:creator>
  <dc:description/>
  <dc:language>en-US</dc:language>
  <cp:lastModifiedBy>greatwall</cp:lastModifiedBy>
  <dcterms:modified xsi:type="dcterms:W3CDTF">2024-06-20T1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730ED537550220B726966D8EB3BBC_43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