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西青区蓄滞洪区中央防灾减灾资金公示表</t>
  </si>
  <si>
    <t xml:space="preserve">序号</t>
  </si>
  <si>
    <t xml:space="preserve">所在村</t>
  </si>
  <si>
    <t xml:space="preserve">申请人</t>
  </si>
  <si>
    <t xml:space="preserve">蔬菜种苗（株）</t>
  </si>
  <si>
    <t xml:space="preserve">补贴金额
（元）</t>
  </si>
  <si>
    <t xml:space="preserve">果菜类</t>
  </si>
  <si>
    <t xml:space="preserve">叶菜类</t>
  </si>
  <si>
    <t xml:space="preserve">当城村</t>
  </si>
  <si>
    <t xml:space="preserve">刘洪宝</t>
  </si>
  <si>
    <t xml:space="preserve">孙金梅</t>
  </si>
  <si>
    <t xml:space="preserve">董洪起</t>
  </si>
  <si>
    <t xml:space="preserve">田树胜</t>
  </si>
  <si>
    <t xml:space="preserve">高春香</t>
  </si>
  <si>
    <t xml:space="preserve">高天利</t>
  </si>
  <si>
    <t xml:space="preserve">陈会梅</t>
  </si>
  <si>
    <t xml:space="preserve">靳宝发</t>
  </si>
  <si>
    <t xml:space="preserve">高祝全</t>
  </si>
  <si>
    <t xml:space="preserve">李顺起</t>
  </si>
  <si>
    <t xml:space="preserve">于克花</t>
  </si>
  <si>
    <t xml:space="preserve">高天峰</t>
  </si>
  <si>
    <t xml:space="preserve">黄世学</t>
  </si>
  <si>
    <t xml:space="preserve">杨丽</t>
  </si>
  <si>
    <t xml:space="preserve">郭朝友</t>
  </si>
  <si>
    <t xml:space="preserve">汪世保</t>
  </si>
  <si>
    <t xml:space="preserve">姬文苍</t>
  </si>
  <si>
    <t xml:space="preserve">王同良</t>
  </si>
  <si>
    <t xml:space="preserve">邵伟东</t>
  </si>
  <si>
    <t xml:space="preserve">兰付德</t>
  </si>
  <si>
    <t xml:space="preserve">尚运明</t>
  </si>
  <si>
    <t xml:space="preserve">高胜</t>
  </si>
  <si>
    <t xml:space="preserve">毕洪文</t>
  </si>
  <si>
    <t xml:space="preserve">杜月亭</t>
  </si>
  <si>
    <t xml:space="preserve">杜月来</t>
  </si>
  <si>
    <t xml:space="preserve">高国旺</t>
  </si>
  <si>
    <t xml:space="preserve">王彬</t>
  </si>
  <si>
    <t xml:space="preserve">汪世华</t>
  </si>
  <si>
    <t xml:space="preserve">吴建亮</t>
  </si>
  <si>
    <t xml:space="preserve">赵志龙</t>
  </si>
  <si>
    <t xml:space="preserve">杜学苓</t>
  </si>
  <si>
    <t xml:space="preserve">赵志横</t>
  </si>
  <si>
    <t xml:space="preserve">高英杰</t>
  </si>
  <si>
    <t xml:space="preserve">高祝连</t>
  </si>
  <si>
    <t xml:space="preserve">韩良虎</t>
  </si>
  <si>
    <t xml:space="preserve">高丰</t>
  </si>
  <si>
    <t xml:space="preserve">沈恩会</t>
  </si>
  <si>
    <t xml:space="preserve">张春有</t>
  </si>
  <si>
    <t xml:space="preserve">张希同</t>
  </si>
  <si>
    <t xml:space="preserve">张桂兰</t>
  </si>
  <si>
    <t xml:space="preserve">郭风林</t>
  </si>
  <si>
    <t xml:space="preserve">赵宝森</t>
  </si>
  <si>
    <t xml:space="preserve">韩强</t>
  </si>
  <si>
    <t xml:space="preserve">董顺昌</t>
  </si>
  <si>
    <t xml:space="preserve">董奎生</t>
  </si>
  <si>
    <t xml:space="preserve">姬子江</t>
  </si>
  <si>
    <t xml:space="preserve">任永立</t>
  </si>
  <si>
    <t xml:space="preserve">高国强</t>
  </si>
  <si>
    <t xml:space="preserve">高祝言</t>
  </si>
  <si>
    <t xml:space="preserve">吕洪香</t>
  </si>
  <si>
    <t xml:space="preserve">汪世林</t>
  </si>
  <si>
    <t xml:space="preserve">高天林</t>
  </si>
  <si>
    <t xml:space="preserve">方明</t>
  </si>
  <si>
    <t xml:space="preserve">赵秀莲</t>
  </si>
  <si>
    <t xml:space="preserve">高祝安</t>
  </si>
  <si>
    <t xml:space="preserve">高国来</t>
  </si>
  <si>
    <t xml:space="preserve">杨连生</t>
  </si>
  <si>
    <t xml:space="preserve">姬文民</t>
  </si>
  <si>
    <t xml:space="preserve">高天顺</t>
  </si>
  <si>
    <t xml:space="preserve">汪凤虎</t>
  </si>
  <si>
    <t xml:space="preserve">吴建秋</t>
  </si>
  <si>
    <t xml:space="preserve">尚春宇</t>
  </si>
  <si>
    <t xml:space="preserve">高敏坡</t>
  </si>
  <si>
    <t xml:space="preserve">赵森</t>
  </si>
  <si>
    <t xml:space="preserve">李玉明</t>
  </si>
  <si>
    <t xml:space="preserve">李伟</t>
  </si>
  <si>
    <t xml:space="preserve">韩良学</t>
  </si>
  <si>
    <t xml:space="preserve">徐学军</t>
  </si>
  <si>
    <t xml:space="preserve">吴锦春</t>
  </si>
  <si>
    <t xml:space="preserve">高天合</t>
  </si>
  <si>
    <t xml:space="preserve">王辉</t>
  </si>
  <si>
    <t xml:space="preserve">高国会</t>
  </si>
  <si>
    <t xml:space="preserve">高国全</t>
  </si>
  <si>
    <t xml:space="preserve">高国仓</t>
  </si>
  <si>
    <t xml:space="preserve">高祝明</t>
  </si>
  <si>
    <t xml:space="preserve">高天文</t>
  </si>
  <si>
    <t xml:space="preserve">高天福</t>
  </si>
  <si>
    <t xml:space="preserve">沈洪年</t>
  </si>
  <si>
    <t xml:space="preserve">王忠武</t>
  </si>
  <si>
    <t xml:space="preserve">高天晌</t>
  </si>
  <si>
    <t xml:space="preserve">高天泽</t>
  </si>
  <si>
    <t xml:space="preserve">汪世刚</t>
  </si>
  <si>
    <t xml:space="preserve">林佐福</t>
  </si>
  <si>
    <t xml:space="preserve">张永太</t>
  </si>
  <si>
    <t xml:space="preserve">高进开</t>
  </si>
  <si>
    <t xml:space="preserve">郝凤军</t>
  </si>
  <si>
    <t xml:space="preserve">郭秀英</t>
  </si>
  <si>
    <t xml:space="preserve">邵伟明</t>
  </si>
  <si>
    <t xml:space="preserve">杨玉勇</t>
  </si>
  <si>
    <t xml:space="preserve">吴凤山</t>
  </si>
  <si>
    <t xml:space="preserve">高健</t>
  </si>
  <si>
    <t xml:space="preserve">杜月星</t>
  </si>
  <si>
    <t xml:space="preserve">周庆国</t>
  </si>
  <si>
    <t xml:space="preserve">高国奎</t>
  </si>
  <si>
    <t xml:space="preserve">薛春刚</t>
  </si>
  <si>
    <t xml:space="preserve">于洪娜</t>
  </si>
  <si>
    <t xml:space="preserve">高国领</t>
  </si>
  <si>
    <t xml:space="preserve">高庆文</t>
  </si>
  <si>
    <t xml:space="preserve">杨学起</t>
  </si>
  <si>
    <t xml:space="preserve">李志会</t>
  </si>
  <si>
    <t xml:space="preserve">刘华霞</t>
  </si>
  <si>
    <t xml:space="preserve">杜连群</t>
  </si>
  <si>
    <t xml:space="preserve">刘富林</t>
  </si>
  <si>
    <t xml:space="preserve">张立峰</t>
  </si>
  <si>
    <t xml:space="preserve">孙兰利</t>
  </si>
  <si>
    <t xml:space="preserve">方玉聪</t>
  </si>
  <si>
    <t xml:space="preserve">杨玉海</t>
  </si>
  <si>
    <t xml:space="preserve">高天新</t>
  </si>
  <si>
    <t xml:space="preserve">汪世所</t>
  </si>
  <si>
    <t xml:space="preserve">第六埠</t>
  </si>
  <si>
    <t xml:space="preserve">王玉国</t>
  </si>
  <si>
    <t xml:space="preserve">白云鲜</t>
  </si>
  <si>
    <t xml:space="preserve">王桂发</t>
  </si>
  <si>
    <t xml:space="preserve">薛忠元</t>
  </si>
  <si>
    <t xml:space="preserve">张义喜</t>
  </si>
  <si>
    <t xml:space="preserve">郝庆其</t>
  </si>
  <si>
    <t xml:space="preserve">郝祥来</t>
  </si>
  <si>
    <t xml:space="preserve">冯仲七</t>
  </si>
  <si>
    <t xml:space="preserve">徐广兴</t>
  </si>
  <si>
    <t xml:space="preserve">张义才</t>
  </si>
  <si>
    <t xml:space="preserve">徐振桐</t>
  </si>
  <si>
    <t xml:space="preserve">李庆春</t>
  </si>
  <si>
    <t xml:space="preserve">冯会利</t>
  </si>
  <si>
    <t xml:space="preserve">王兴栋</t>
  </si>
  <si>
    <t xml:space="preserve">郝健</t>
  </si>
  <si>
    <t xml:space="preserve">尚金玉</t>
  </si>
  <si>
    <t xml:space="preserve">王兴珍</t>
  </si>
  <si>
    <t xml:space="preserve">薛春和</t>
  </si>
  <si>
    <t xml:space="preserve">张玉群</t>
  </si>
  <si>
    <t xml:space="preserve">张义俊</t>
  </si>
  <si>
    <t xml:space="preserve">王连刚</t>
  </si>
  <si>
    <t xml:space="preserve">徐义祥</t>
  </si>
  <si>
    <t xml:space="preserve">王兴望</t>
  </si>
  <si>
    <t xml:space="preserve">杨志强</t>
  </si>
  <si>
    <t xml:space="preserve">张义旗</t>
  </si>
  <si>
    <t xml:space="preserve">水高庄</t>
  </si>
  <si>
    <t xml:space="preserve">姚宝生</t>
  </si>
  <si>
    <t xml:space="preserve">兰秀喜</t>
  </si>
  <si>
    <t xml:space="preserve">张玉兴</t>
  </si>
  <si>
    <t xml:space="preserve">高宝明</t>
  </si>
  <si>
    <t xml:space="preserve">张玉宝</t>
  </si>
  <si>
    <t xml:space="preserve">高则营</t>
  </si>
  <si>
    <t xml:space="preserve">王勇</t>
  </si>
  <si>
    <t xml:space="preserve">毕满洪</t>
  </si>
  <si>
    <t xml:space="preserve">高新月</t>
  </si>
  <si>
    <t xml:space="preserve">李万顺</t>
  </si>
  <si>
    <t xml:space="preserve">薛金东</t>
  </si>
  <si>
    <t xml:space="preserve">天津市东淀都市型现代农业核心区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Regular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name val="Noto Sans"/>
      <family val="2"/>
    </font>
    <font>
      <sz val="12"/>
      <name val="Times New Roman Regular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51" activeCellId="0" sqref="K151"/>
    </sheetView>
  </sheetViews>
  <sheetFormatPr defaultColWidth="9.22265625" defaultRowHeight="20" zeroHeight="false" outlineLevelRow="0" outlineLevelCol="0"/>
  <cols>
    <col collapsed="false" customWidth="true" hidden="false" outlineLevel="0" max="3" min="3" style="0" width="13.76"/>
    <col collapsed="false" customWidth="true" hidden="false" outlineLevel="0" max="4" min="4" style="1" width="11.6"/>
    <col collapsed="false" customWidth="true" hidden="false" outlineLevel="0" max="5" min="5" style="1" width="10.14"/>
    <col collapsed="false" customWidth="true" hidden="false" outlineLevel="0" max="6" min="6" style="1" width="14.88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5"/>
    </row>
    <row r="4" customFormat="false" ht="20" hidden="false" customHeight="true" outlineLevel="0" collapsed="false">
      <c r="A4" s="4"/>
      <c r="B4" s="4"/>
      <c r="C4" s="4"/>
      <c r="D4" s="4" t="s">
        <v>6</v>
      </c>
      <c r="E4" s="4" t="s">
        <v>7</v>
      </c>
      <c r="F4" s="5"/>
    </row>
    <row r="5" customFormat="false" ht="20" hidden="false" customHeight="true" outlineLevel="0" collapsed="false">
      <c r="A5" s="4"/>
      <c r="B5" s="4"/>
      <c r="C5" s="4"/>
      <c r="D5" s="4"/>
      <c r="E5" s="4"/>
      <c r="F5" s="5"/>
    </row>
    <row r="6" customFormat="false" ht="20" hidden="false" customHeight="true" outlineLevel="0" collapsed="false">
      <c r="A6" s="6" t="n">
        <v>1</v>
      </c>
      <c r="B6" s="4" t="s">
        <v>8</v>
      </c>
      <c r="C6" s="7" t="s">
        <v>9</v>
      </c>
      <c r="D6" s="8"/>
      <c r="E6" s="8" t="n">
        <v>11800</v>
      </c>
      <c r="F6" s="9" t="n">
        <f aca="false">D6*0.15+E6*0.08</f>
        <v>944</v>
      </c>
    </row>
    <row r="7" customFormat="false" ht="20" hidden="false" customHeight="true" outlineLevel="0" collapsed="false">
      <c r="A7" s="6" t="n">
        <v>2</v>
      </c>
      <c r="B7" s="4" t="s">
        <v>8</v>
      </c>
      <c r="C7" s="4" t="s">
        <v>10</v>
      </c>
      <c r="D7" s="8" t="n">
        <v>4400</v>
      </c>
      <c r="E7" s="8" t="n">
        <v>38500</v>
      </c>
      <c r="F7" s="9" t="n">
        <f aca="false">D7*0.15+E7*0.08</f>
        <v>3740</v>
      </c>
    </row>
    <row r="8" customFormat="false" ht="20" hidden="false" customHeight="true" outlineLevel="0" collapsed="false">
      <c r="A8" s="6" t="n">
        <v>3</v>
      </c>
      <c r="B8" s="4" t="s">
        <v>8</v>
      </c>
      <c r="C8" s="4" t="s">
        <v>11</v>
      </c>
      <c r="D8" s="8"/>
      <c r="E8" s="8" t="n">
        <v>46000</v>
      </c>
      <c r="F8" s="9" t="n">
        <f aca="false">D8*0.15+E8*0.08</f>
        <v>3680</v>
      </c>
    </row>
    <row r="9" customFormat="false" ht="20" hidden="false" customHeight="true" outlineLevel="0" collapsed="false">
      <c r="A9" s="6" t="n">
        <v>4</v>
      </c>
      <c r="B9" s="4" t="s">
        <v>8</v>
      </c>
      <c r="C9" s="4" t="s">
        <v>12</v>
      </c>
      <c r="D9" s="8" t="n">
        <v>5290</v>
      </c>
      <c r="E9" s="8" t="n">
        <v>31000</v>
      </c>
      <c r="F9" s="9" t="n">
        <f aca="false">D9*0.15+E9*0.08</f>
        <v>3273.5</v>
      </c>
    </row>
    <row r="10" customFormat="false" ht="20" hidden="false" customHeight="true" outlineLevel="0" collapsed="false">
      <c r="A10" s="6" t="n">
        <v>5</v>
      </c>
      <c r="B10" s="4" t="s">
        <v>8</v>
      </c>
      <c r="C10" s="4" t="s">
        <v>13</v>
      </c>
      <c r="D10" s="8"/>
      <c r="E10" s="8" t="n">
        <v>10800</v>
      </c>
      <c r="F10" s="9" t="n">
        <f aca="false">D10*0.15+E10*0.08</f>
        <v>864</v>
      </c>
    </row>
    <row r="11" customFormat="false" ht="20" hidden="false" customHeight="true" outlineLevel="0" collapsed="false">
      <c r="A11" s="6" t="n">
        <v>6</v>
      </c>
      <c r="B11" s="4" t="s">
        <v>8</v>
      </c>
      <c r="C11" s="4" t="s">
        <v>14</v>
      </c>
      <c r="D11" s="8" t="n">
        <v>2200</v>
      </c>
      <c r="E11" s="8" t="n">
        <v>227000</v>
      </c>
      <c r="F11" s="9" t="n">
        <f aca="false">D11*0.15+E11*0.08</f>
        <v>18490</v>
      </c>
    </row>
    <row r="12" customFormat="false" ht="20" hidden="false" customHeight="true" outlineLevel="0" collapsed="false">
      <c r="A12" s="6" t="n">
        <v>7</v>
      </c>
      <c r="B12" s="4" t="s">
        <v>8</v>
      </c>
      <c r="C12" s="4" t="s">
        <v>15</v>
      </c>
      <c r="D12" s="8"/>
      <c r="E12" s="8" t="n">
        <v>30000</v>
      </c>
      <c r="F12" s="9" t="n">
        <f aca="false">D12*0.15+E12*0.08</f>
        <v>2400</v>
      </c>
    </row>
    <row r="13" customFormat="false" ht="20" hidden="false" customHeight="true" outlineLevel="0" collapsed="false">
      <c r="A13" s="6" t="n">
        <v>8</v>
      </c>
      <c r="B13" s="4" t="s">
        <v>8</v>
      </c>
      <c r="C13" s="4" t="s">
        <v>16</v>
      </c>
      <c r="D13" s="8" t="n">
        <v>11440</v>
      </c>
      <c r="E13" s="8" t="n">
        <v>86300</v>
      </c>
      <c r="F13" s="9" t="n">
        <f aca="false">D13*0.15+E13*0.08</f>
        <v>8620</v>
      </c>
    </row>
    <row r="14" customFormat="false" ht="20" hidden="false" customHeight="true" outlineLevel="0" collapsed="false">
      <c r="A14" s="6" t="n">
        <v>9</v>
      </c>
      <c r="B14" s="4" t="s">
        <v>8</v>
      </c>
      <c r="C14" s="4" t="s">
        <v>17</v>
      </c>
      <c r="D14" s="8" t="n">
        <v>46000</v>
      </c>
      <c r="E14" s="8" t="n">
        <v>10500</v>
      </c>
      <c r="F14" s="9" t="n">
        <f aca="false">D14*0.15+E14*0.08</f>
        <v>7740</v>
      </c>
    </row>
    <row r="15" customFormat="false" ht="20" hidden="false" customHeight="true" outlineLevel="0" collapsed="false">
      <c r="A15" s="6" t="n">
        <v>10</v>
      </c>
      <c r="B15" s="4" t="s">
        <v>8</v>
      </c>
      <c r="C15" s="4" t="s">
        <v>18</v>
      </c>
      <c r="D15" s="8"/>
      <c r="E15" s="8" t="n">
        <v>54000</v>
      </c>
      <c r="F15" s="9" t="n">
        <f aca="false">D15*0.15+E15*0.08</f>
        <v>4320</v>
      </c>
    </row>
    <row r="16" customFormat="false" ht="20" hidden="false" customHeight="true" outlineLevel="0" collapsed="false">
      <c r="A16" s="6" t="n">
        <v>11</v>
      </c>
      <c r="B16" s="4" t="s">
        <v>8</v>
      </c>
      <c r="C16" s="4" t="s">
        <v>19</v>
      </c>
      <c r="D16" s="8"/>
      <c r="E16" s="8" t="n">
        <v>3000</v>
      </c>
      <c r="F16" s="9" t="n">
        <f aca="false">D16*0.15+E16*0.08</f>
        <v>240</v>
      </c>
    </row>
    <row r="17" customFormat="false" ht="20" hidden="false" customHeight="true" outlineLevel="0" collapsed="false">
      <c r="A17" s="6" t="n">
        <v>12</v>
      </c>
      <c r="B17" s="4" t="s">
        <v>8</v>
      </c>
      <c r="C17" s="4" t="s">
        <v>20</v>
      </c>
      <c r="D17" s="10" t="n">
        <v>2860</v>
      </c>
      <c r="E17" s="11" t="n">
        <v>60000</v>
      </c>
      <c r="F17" s="9" t="n">
        <f aca="false">D17*0.15+E17*0.08</f>
        <v>5229</v>
      </c>
    </row>
    <row r="18" customFormat="false" ht="20" hidden="false" customHeight="true" outlineLevel="0" collapsed="false">
      <c r="A18" s="6" t="n">
        <v>13</v>
      </c>
      <c r="B18" s="4" t="s">
        <v>8</v>
      </c>
      <c r="C18" s="12" t="s">
        <v>21</v>
      </c>
      <c r="D18" s="8"/>
      <c r="E18" s="8" t="n">
        <v>4950</v>
      </c>
      <c r="F18" s="9" t="n">
        <f aca="false">D18*0.15+E18*0.08</f>
        <v>396</v>
      </c>
    </row>
    <row r="19" customFormat="false" ht="20" hidden="false" customHeight="true" outlineLevel="0" collapsed="false">
      <c r="A19" s="6" t="n">
        <v>14</v>
      </c>
      <c r="B19" s="4" t="s">
        <v>8</v>
      </c>
      <c r="C19" s="4" t="s">
        <v>22</v>
      </c>
      <c r="D19" s="8" t="n">
        <v>2100</v>
      </c>
      <c r="E19" s="8" t="n">
        <v>60000</v>
      </c>
      <c r="F19" s="9" t="n">
        <f aca="false">D19*0.15+E19*0.08</f>
        <v>5115</v>
      </c>
    </row>
    <row r="20" customFormat="false" ht="20" hidden="false" customHeight="true" outlineLevel="0" collapsed="false">
      <c r="A20" s="6" t="n">
        <v>15</v>
      </c>
      <c r="B20" s="4" t="s">
        <v>8</v>
      </c>
      <c r="C20" s="4" t="s">
        <v>23</v>
      </c>
      <c r="D20" s="8"/>
      <c r="E20" s="8" t="n">
        <v>132000</v>
      </c>
      <c r="F20" s="9" t="n">
        <f aca="false">D20*0.15+E20*0.08</f>
        <v>10560</v>
      </c>
    </row>
    <row r="21" customFormat="false" ht="20" hidden="false" customHeight="true" outlineLevel="0" collapsed="false">
      <c r="A21" s="6" t="n">
        <v>16</v>
      </c>
      <c r="B21" s="4" t="s">
        <v>8</v>
      </c>
      <c r="C21" s="4" t="s">
        <v>24</v>
      </c>
      <c r="D21" s="8" t="n">
        <v>16000</v>
      </c>
      <c r="E21" s="8" t="n">
        <v>62300</v>
      </c>
      <c r="F21" s="9" t="n">
        <f aca="false">D21*0.15+E21*0.08</f>
        <v>7384</v>
      </c>
    </row>
    <row r="22" customFormat="false" ht="20" hidden="false" customHeight="true" outlineLevel="0" collapsed="false">
      <c r="A22" s="6" t="n">
        <v>17</v>
      </c>
      <c r="B22" s="4" t="s">
        <v>8</v>
      </c>
      <c r="C22" s="4" t="s">
        <v>25</v>
      </c>
      <c r="D22" s="8" t="n">
        <v>13000</v>
      </c>
      <c r="E22" s="8" t="n">
        <v>60000</v>
      </c>
      <c r="F22" s="9" t="n">
        <f aca="false">D22*0.15+E22*0.08</f>
        <v>6750</v>
      </c>
    </row>
    <row r="23" customFormat="false" ht="20" hidden="false" customHeight="true" outlineLevel="0" collapsed="false">
      <c r="A23" s="6" t="n">
        <v>18</v>
      </c>
      <c r="B23" s="4" t="s">
        <v>8</v>
      </c>
      <c r="C23" s="4" t="s">
        <v>26</v>
      </c>
      <c r="D23" s="8" t="n">
        <v>5880</v>
      </c>
      <c r="E23" s="8" t="n">
        <v>19000</v>
      </c>
      <c r="F23" s="9" t="n">
        <f aca="false">D23*0.15+E23*0.08</f>
        <v>2402</v>
      </c>
    </row>
    <row r="24" customFormat="false" ht="20" hidden="false" customHeight="true" outlineLevel="0" collapsed="false">
      <c r="A24" s="6" t="n">
        <v>19</v>
      </c>
      <c r="B24" s="4" t="s">
        <v>8</v>
      </c>
      <c r="C24" s="4" t="s">
        <v>27</v>
      </c>
      <c r="D24" s="8" t="n">
        <v>13200</v>
      </c>
      <c r="E24" s="8"/>
      <c r="F24" s="9" t="n">
        <f aca="false">D24*0.15+E24*0.08</f>
        <v>1980</v>
      </c>
    </row>
    <row r="25" customFormat="false" ht="20" hidden="false" customHeight="true" outlineLevel="0" collapsed="false">
      <c r="A25" s="6" t="n">
        <v>20</v>
      </c>
      <c r="B25" s="4" t="s">
        <v>8</v>
      </c>
      <c r="C25" s="4" t="s">
        <v>28</v>
      </c>
      <c r="D25" s="8" t="n">
        <v>3000</v>
      </c>
      <c r="E25" s="8" t="n">
        <v>25600</v>
      </c>
      <c r="F25" s="9" t="n">
        <f aca="false">D25*0.15+E25*0.08</f>
        <v>2498</v>
      </c>
    </row>
    <row r="26" customFormat="false" ht="20" hidden="false" customHeight="true" outlineLevel="0" collapsed="false">
      <c r="A26" s="6" t="n">
        <v>21</v>
      </c>
      <c r="B26" s="4" t="s">
        <v>8</v>
      </c>
      <c r="C26" s="12" t="s">
        <v>29</v>
      </c>
      <c r="D26" s="8" t="n">
        <v>4000</v>
      </c>
      <c r="E26" s="8" t="n">
        <v>7700</v>
      </c>
      <c r="F26" s="9" t="n">
        <f aca="false">D26*0.15+E26*0.08</f>
        <v>1216</v>
      </c>
    </row>
    <row r="27" customFormat="false" ht="20" hidden="false" customHeight="true" outlineLevel="0" collapsed="false">
      <c r="A27" s="6" t="n">
        <v>22</v>
      </c>
      <c r="B27" s="4" t="s">
        <v>8</v>
      </c>
      <c r="C27" s="4" t="s">
        <v>30</v>
      </c>
      <c r="D27" s="8"/>
      <c r="E27" s="8" t="n">
        <v>6200</v>
      </c>
      <c r="F27" s="9" t="n">
        <f aca="false">D27*0.15+E27*0.08</f>
        <v>496</v>
      </c>
    </row>
    <row r="28" customFormat="false" ht="20" hidden="false" customHeight="true" outlineLevel="0" collapsed="false">
      <c r="A28" s="6" t="n">
        <v>23</v>
      </c>
      <c r="B28" s="4" t="s">
        <v>8</v>
      </c>
      <c r="C28" s="4" t="s">
        <v>31</v>
      </c>
      <c r="D28" s="8"/>
      <c r="E28" s="8" t="n">
        <v>44000</v>
      </c>
      <c r="F28" s="9" t="n">
        <f aca="false">D28*0.15+E28*0.08</f>
        <v>3520</v>
      </c>
    </row>
    <row r="29" customFormat="false" ht="20" hidden="false" customHeight="true" outlineLevel="0" collapsed="false">
      <c r="A29" s="6" t="n">
        <v>24</v>
      </c>
      <c r="B29" s="4" t="s">
        <v>8</v>
      </c>
      <c r="C29" s="4" t="s">
        <v>32</v>
      </c>
      <c r="D29" s="8"/>
      <c r="E29" s="8" t="n">
        <v>59400</v>
      </c>
      <c r="F29" s="9" t="n">
        <f aca="false">D29*0.15+E29*0.08</f>
        <v>4752</v>
      </c>
    </row>
    <row r="30" customFormat="false" ht="20" hidden="false" customHeight="true" outlineLevel="0" collapsed="false">
      <c r="A30" s="6" t="n">
        <v>25</v>
      </c>
      <c r="B30" s="4" t="s">
        <v>8</v>
      </c>
      <c r="C30" s="4" t="s">
        <v>33</v>
      </c>
      <c r="D30" s="8"/>
      <c r="E30" s="8" t="n">
        <v>18000</v>
      </c>
      <c r="F30" s="9" t="n">
        <f aca="false">D30*0.15+E30*0.08</f>
        <v>1440</v>
      </c>
    </row>
    <row r="31" s="13" customFormat="true" ht="20" hidden="false" customHeight="true" outlineLevel="0" collapsed="false">
      <c r="A31" s="6" t="n">
        <v>26</v>
      </c>
      <c r="B31" s="4" t="s">
        <v>8</v>
      </c>
      <c r="C31" s="4" t="s">
        <v>34</v>
      </c>
      <c r="D31" s="8"/>
      <c r="E31" s="8" t="n">
        <v>141000</v>
      </c>
      <c r="F31" s="9" t="n">
        <f aca="false">D31*0.15+E31*0.08</f>
        <v>11280</v>
      </c>
    </row>
    <row r="32" customFormat="false" ht="20" hidden="false" customHeight="true" outlineLevel="0" collapsed="false">
      <c r="A32" s="6" t="n">
        <v>27</v>
      </c>
      <c r="B32" s="4" t="s">
        <v>8</v>
      </c>
      <c r="C32" s="4" t="s">
        <v>35</v>
      </c>
      <c r="D32" s="8"/>
      <c r="E32" s="8" t="n">
        <v>38000</v>
      </c>
      <c r="F32" s="9" t="n">
        <f aca="false">D32*0.15+E32*0.08</f>
        <v>3040</v>
      </c>
    </row>
    <row r="33" customFormat="false" ht="20" hidden="false" customHeight="true" outlineLevel="0" collapsed="false">
      <c r="A33" s="6" t="n">
        <v>28</v>
      </c>
      <c r="B33" s="4" t="s">
        <v>8</v>
      </c>
      <c r="C33" s="4" t="s">
        <v>36</v>
      </c>
      <c r="D33" s="8"/>
      <c r="E33" s="8" t="n">
        <v>5840</v>
      </c>
      <c r="F33" s="9" t="n">
        <f aca="false">D33*0.15+E33*0.08</f>
        <v>467.2</v>
      </c>
    </row>
    <row r="34" customFormat="false" ht="20" hidden="false" customHeight="true" outlineLevel="0" collapsed="false">
      <c r="A34" s="6" t="n">
        <v>29</v>
      </c>
      <c r="B34" s="4" t="s">
        <v>8</v>
      </c>
      <c r="C34" s="4" t="s">
        <v>37</v>
      </c>
      <c r="D34" s="8" t="n">
        <v>2800</v>
      </c>
      <c r="E34" s="8" t="n">
        <v>37400</v>
      </c>
      <c r="F34" s="9" t="n">
        <f aca="false">D34*0.15+E34*0.08</f>
        <v>3412</v>
      </c>
    </row>
    <row r="35" customFormat="false" ht="20" hidden="false" customHeight="true" outlineLevel="0" collapsed="false">
      <c r="A35" s="6" t="n">
        <v>30</v>
      </c>
      <c r="B35" s="4" t="s">
        <v>8</v>
      </c>
      <c r="C35" s="4" t="s">
        <v>38</v>
      </c>
      <c r="D35" s="8"/>
      <c r="E35" s="8" t="n">
        <v>65300</v>
      </c>
      <c r="F35" s="9" t="n">
        <f aca="false">D35*0.15+E35*0.08</f>
        <v>5224</v>
      </c>
    </row>
    <row r="36" customFormat="false" ht="20" hidden="false" customHeight="true" outlineLevel="0" collapsed="false">
      <c r="A36" s="6" t="n">
        <v>31</v>
      </c>
      <c r="B36" s="4" t="s">
        <v>8</v>
      </c>
      <c r="C36" s="4" t="s">
        <v>39</v>
      </c>
      <c r="D36" s="8"/>
      <c r="E36" s="8" t="n">
        <v>28000</v>
      </c>
      <c r="F36" s="9" t="n">
        <f aca="false">D36*0.15+E36*0.08</f>
        <v>2240</v>
      </c>
    </row>
    <row r="37" customFormat="false" ht="20" hidden="false" customHeight="true" outlineLevel="0" collapsed="false">
      <c r="A37" s="6" t="n">
        <v>32</v>
      </c>
      <c r="B37" s="4" t="s">
        <v>8</v>
      </c>
      <c r="C37" s="4" t="s">
        <v>40</v>
      </c>
      <c r="D37" s="8" t="n">
        <v>3520</v>
      </c>
      <c r="E37" s="8" t="n">
        <v>69800</v>
      </c>
      <c r="F37" s="9" t="n">
        <f aca="false">D37*0.15+E37*0.08</f>
        <v>6112</v>
      </c>
    </row>
    <row r="38" customFormat="false" ht="20" hidden="false" customHeight="true" outlineLevel="0" collapsed="false">
      <c r="A38" s="6" t="n">
        <v>33</v>
      </c>
      <c r="B38" s="4" t="s">
        <v>8</v>
      </c>
      <c r="C38" s="4" t="s">
        <v>41</v>
      </c>
      <c r="D38" s="8"/>
      <c r="E38" s="8" t="n">
        <v>8000</v>
      </c>
      <c r="F38" s="9" t="n">
        <f aca="false">D38*0.15+E38*0.08</f>
        <v>640</v>
      </c>
    </row>
    <row r="39" customFormat="false" ht="20" hidden="false" customHeight="true" outlineLevel="0" collapsed="false">
      <c r="A39" s="6" t="n">
        <v>34</v>
      </c>
      <c r="B39" s="4" t="s">
        <v>8</v>
      </c>
      <c r="C39" s="4" t="s">
        <v>42</v>
      </c>
      <c r="D39" s="8"/>
      <c r="E39" s="8" t="n">
        <v>3500</v>
      </c>
      <c r="F39" s="9" t="n">
        <f aca="false">D39*0.15+E39*0.08</f>
        <v>280</v>
      </c>
    </row>
    <row r="40" customFormat="false" ht="20" hidden="false" customHeight="true" outlineLevel="0" collapsed="false">
      <c r="A40" s="6" t="n">
        <v>35</v>
      </c>
      <c r="B40" s="4" t="s">
        <v>8</v>
      </c>
      <c r="C40" s="4" t="s">
        <v>43</v>
      </c>
      <c r="D40" s="8"/>
      <c r="E40" s="8" t="n">
        <v>80000</v>
      </c>
      <c r="F40" s="9" t="n">
        <f aca="false">D40*0.15+E40*0.08</f>
        <v>6400</v>
      </c>
    </row>
    <row r="41" customFormat="false" ht="20" hidden="false" customHeight="true" outlineLevel="0" collapsed="false">
      <c r="A41" s="6" t="n">
        <v>36</v>
      </c>
      <c r="B41" s="4" t="s">
        <v>8</v>
      </c>
      <c r="C41" s="4" t="s">
        <v>44</v>
      </c>
      <c r="D41" s="8"/>
      <c r="E41" s="8" t="n">
        <v>54920</v>
      </c>
      <c r="F41" s="9" t="n">
        <f aca="false">D41*0.15+E41*0.08</f>
        <v>4393.6</v>
      </c>
    </row>
    <row r="42" customFormat="false" ht="20" hidden="false" customHeight="true" outlineLevel="0" collapsed="false">
      <c r="A42" s="6" t="n">
        <v>37</v>
      </c>
      <c r="B42" s="4" t="s">
        <v>8</v>
      </c>
      <c r="C42" s="4" t="s">
        <v>45</v>
      </c>
      <c r="D42" s="8"/>
      <c r="E42" s="8" t="n">
        <v>22500</v>
      </c>
      <c r="F42" s="9" t="n">
        <f aca="false">D42*0.15+E42*0.08</f>
        <v>1800</v>
      </c>
    </row>
    <row r="43" customFormat="false" ht="20" hidden="false" customHeight="true" outlineLevel="0" collapsed="false">
      <c r="A43" s="6" t="n">
        <v>38</v>
      </c>
      <c r="B43" s="4" t="s">
        <v>8</v>
      </c>
      <c r="C43" s="4" t="s">
        <v>46</v>
      </c>
      <c r="D43" s="8"/>
      <c r="E43" s="8" t="n">
        <v>26000</v>
      </c>
      <c r="F43" s="9" t="n">
        <f aca="false">D43*0.15+E43*0.08</f>
        <v>2080</v>
      </c>
    </row>
    <row r="44" customFormat="false" ht="20" hidden="false" customHeight="true" outlineLevel="0" collapsed="false">
      <c r="A44" s="6" t="n">
        <v>39</v>
      </c>
      <c r="B44" s="4" t="s">
        <v>8</v>
      </c>
      <c r="C44" s="4" t="s">
        <v>47</v>
      </c>
      <c r="D44" s="8" t="n">
        <v>9000</v>
      </c>
      <c r="E44" s="8" t="n">
        <v>20000</v>
      </c>
      <c r="F44" s="9" t="n">
        <f aca="false">D44*0.15+E44*0.08</f>
        <v>2950</v>
      </c>
    </row>
    <row r="45" customFormat="false" ht="20" hidden="false" customHeight="true" outlineLevel="0" collapsed="false">
      <c r="A45" s="6" t="n">
        <v>40</v>
      </c>
      <c r="B45" s="4" t="s">
        <v>8</v>
      </c>
      <c r="C45" s="4" t="s">
        <v>48</v>
      </c>
      <c r="D45" s="8" t="n">
        <v>9000</v>
      </c>
      <c r="E45" s="8" t="n">
        <v>2000</v>
      </c>
      <c r="F45" s="9" t="n">
        <f aca="false">D45*0.15+E45*0.08</f>
        <v>1510</v>
      </c>
    </row>
    <row r="46" customFormat="false" ht="20" hidden="false" customHeight="true" outlineLevel="0" collapsed="false">
      <c r="A46" s="6" t="n">
        <v>41</v>
      </c>
      <c r="B46" s="4" t="s">
        <v>8</v>
      </c>
      <c r="C46" s="4" t="s">
        <v>49</v>
      </c>
      <c r="D46" s="8"/>
      <c r="E46" s="8" t="n">
        <v>40900</v>
      </c>
      <c r="F46" s="9" t="n">
        <f aca="false">D46*0.15+E46*0.08</f>
        <v>3272</v>
      </c>
    </row>
    <row r="47" customFormat="false" ht="20" hidden="false" customHeight="true" outlineLevel="0" collapsed="false">
      <c r="A47" s="6" t="n">
        <v>42</v>
      </c>
      <c r="B47" s="4" t="s">
        <v>8</v>
      </c>
      <c r="C47" s="4" t="s">
        <v>50</v>
      </c>
      <c r="D47" s="8" t="n">
        <v>12480</v>
      </c>
      <c r="E47" s="10" t="n">
        <v>52800</v>
      </c>
      <c r="F47" s="9" t="n">
        <f aca="false">D47*0.15+E47*0.08</f>
        <v>6096</v>
      </c>
    </row>
    <row r="48" customFormat="false" ht="20" hidden="false" customHeight="true" outlineLevel="0" collapsed="false">
      <c r="A48" s="6" t="n">
        <v>43</v>
      </c>
      <c r="B48" s="4" t="s">
        <v>8</v>
      </c>
      <c r="C48" s="4" t="s">
        <v>51</v>
      </c>
      <c r="D48" s="8"/>
      <c r="E48" s="8" t="n">
        <v>167300</v>
      </c>
      <c r="F48" s="9" t="n">
        <f aca="false">D48*0.15+E48*0.08</f>
        <v>13384</v>
      </c>
    </row>
    <row r="49" customFormat="false" ht="20" hidden="false" customHeight="true" outlineLevel="0" collapsed="false">
      <c r="A49" s="6" t="n">
        <v>44</v>
      </c>
      <c r="B49" s="4" t="s">
        <v>8</v>
      </c>
      <c r="C49" s="4" t="s">
        <v>52</v>
      </c>
      <c r="D49" s="8" t="n">
        <v>5500</v>
      </c>
      <c r="E49" s="8"/>
      <c r="F49" s="9" t="n">
        <f aca="false">D49*0.15+E49*0.08</f>
        <v>825</v>
      </c>
    </row>
    <row r="50" customFormat="false" ht="20" hidden="false" customHeight="true" outlineLevel="0" collapsed="false">
      <c r="A50" s="6" t="n">
        <v>45</v>
      </c>
      <c r="B50" s="4" t="s">
        <v>8</v>
      </c>
      <c r="C50" s="4" t="s">
        <v>53</v>
      </c>
      <c r="D50" s="8"/>
      <c r="E50" s="8" t="n">
        <v>18900</v>
      </c>
      <c r="F50" s="9" t="n">
        <f aca="false">D50*0.15+E50*0.08</f>
        <v>1512</v>
      </c>
    </row>
    <row r="51" customFormat="false" ht="20" hidden="false" customHeight="true" outlineLevel="0" collapsed="false">
      <c r="A51" s="6" t="n">
        <v>46</v>
      </c>
      <c r="B51" s="4" t="s">
        <v>8</v>
      </c>
      <c r="C51" s="4" t="s">
        <v>54</v>
      </c>
      <c r="D51" s="8"/>
      <c r="E51" s="8" t="n">
        <v>15500</v>
      </c>
      <c r="F51" s="9" t="n">
        <f aca="false">D51*0.15+E51*0.08</f>
        <v>1240</v>
      </c>
    </row>
    <row r="52" customFormat="false" ht="20" hidden="false" customHeight="true" outlineLevel="0" collapsed="false">
      <c r="A52" s="6" t="n">
        <v>47</v>
      </c>
      <c r="B52" s="4" t="s">
        <v>8</v>
      </c>
      <c r="C52" s="4" t="s">
        <v>55</v>
      </c>
      <c r="D52" s="8" t="n">
        <v>2000</v>
      </c>
      <c r="E52" s="8"/>
      <c r="F52" s="9" t="n">
        <f aca="false">D52*0.15+E52*0.08</f>
        <v>300</v>
      </c>
    </row>
    <row r="53" customFormat="false" ht="20" hidden="false" customHeight="true" outlineLevel="0" collapsed="false">
      <c r="A53" s="6" t="n">
        <v>48</v>
      </c>
      <c r="B53" s="4" t="s">
        <v>8</v>
      </c>
      <c r="C53" s="4" t="s">
        <v>56</v>
      </c>
      <c r="D53" s="8"/>
      <c r="E53" s="8" t="n">
        <v>150000</v>
      </c>
      <c r="F53" s="9" t="n">
        <f aca="false">D53*0.15+E53*0.08</f>
        <v>12000</v>
      </c>
    </row>
    <row r="54" customFormat="false" ht="20" hidden="false" customHeight="true" outlineLevel="0" collapsed="false">
      <c r="A54" s="6" t="n">
        <v>49</v>
      </c>
      <c r="B54" s="4" t="s">
        <v>8</v>
      </c>
      <c r="C54" s="4" t="s">
        <v>57</v>
      </c>
      <c r="D54" s="8" t="n">
        <v>3700</v>
      </c>
      <c r="E54" s="8" t="n">
        <v>2500</v>
      </c>
      <c r="F54" s="9" t="n">
        <f aca="false">D54*0.15+E54*0.08</f>
        <v>755</v>
      </c>
    </row>
    <row r="55" customFormat="false" ht="20" hidden="false" customHeight="true" outlineLevel="0" collapsed="false">
      <c r="A55" s="6" t="n">
        <v>50</v>
      </c>
      <c r="B55" s="4" t="s">
        <v>8</v>
      </c>
      <c r="C55" s="4" t="s">
        <v>58</v>
      </c>
      <c r="D55" s="8" t="n">
        <v>3000</v>
      </c>
      <c r="E55" s="8"/>
      <c r="F55" s="9" t="n">
        <f aca="false">D55*0.15+E55*0.08</f>
        <v>450</v>
      </c>
    </row>
    <row r="56" customFormat="false" ht="20" hidden="false" customHeight="true" outlineLevel="0" collapsed="false">
      <c r="A56" s="6" t="n">
        <v>51</v>
      </c>
      <c r="B56" s="4" t="s">
        <v>8</v>
      </c>
      <c r="C56" s="4" t="s">
        <v>59</v>
      </c>
      <c r="D56" s="8" t="n">
        <v>2680</v>
      </c>
      <c r="E56" s="8"/>
      <c r="F56" s="9" t="n">
        <f aca="false">D56*0.15+E56*0.08</f>
        <v>402</v>
      </c>
    </row>
    <row r="57" customFormat="false" ht="20" hidden="false" customHeight="true" outlineLevel="0" collapsed="false">
      <c r="A57" s="6" t="n">
        <v>52</v>
      </c>
      <c r="B57" s="4" t="s">
        <v>8</v>
      </c>
      <c r="C57" s="4" t="s">
        <v>60</v>
      </c>
      <c r="D57" s="8" t="n">
        <v>3800</v>
      </c>
      <c r="E57" s="8"/>
      <c r="F57" s="9" t="n">
        <f aca="false">D57*0.15+E57*0.08</f>
        <v>570</v>
      </c>
    </row>
    <row r="58" customFormat="false" ht="20" hidden="false" customHeight="true" outlineLevel="0" collapsed="false">
      <c r="A58" s="6" t="n">
        <v>53</v>
      </c>
      <c r="B58" s="4" t="s">
        <v>8</v>
      </c>
      <c r="C58" s="4" t="s">
        <v>61</v>
      </c>
      <c r="D58" s="8" t="n">
        <v>3000</v>
      </c>
      <c r="E58" s="8" t="n">
        <v>7000</v>
      </c>
      <c r="F58" s="9" t="n">
        <f aca="false">D58*0.15+E58*0.08</f>
        <v>1010</v>
      </c>
    </row>
    <row r="59" customFormat="false" ht="20" hidden="false" customHeight="true" outlineLevel="0" collapsed="false">
      <c r="A59" s="6" t="n">
        <v>54</v>
      </c>
      <c r="B59" s="4" t="s">
        <v>8</v>
      </c>
      <c r="C59" s="4" t="s">
        <v>62</v>
      </c>
      <c r="D59" s="8" t="n">
        <v>3280</v>
      </c>
      <c r="E59" s="8"/>
      <c r="F59" s="9" t="n">
        <f aca="false">D59*0.15+E59*0.08</f>
        <v>492</v>
      </c>
    </row>
    <row r="60" customFormat="false" ht="20" hidden="false" customHeight="true" outlineLevel="0" collapsed="false">
      <c r="A60" s="6" t="n">
        <v>55</v>
      </c>
      <c r="B60" s="4" t="s">
        <v>8</v>
      </c>
      <c r="C60" s="4" t="s">
        <v>63</v>
      </c>
      <c r="D60" s="8" t="n">
        <v>1000</v>
      </c>
      <c r="E60" s="8" t="n">
        <v>10000</v>
      </c>
      <c r="F60" s="9" t="n">
        <f aca="false">D60*0.15+E60*0.08</f>
        <v>950</v>
      </c>
    </row>
    <row r="61" customFormat="false" ht="20" hidden="false" customHeight="true" outlineLevel="0" collapsed="false">
      <c r="A61" s="6" t="n">
        <v>56</v>
      </c>
      <c r="B61" s="4" t="s">
        <v>8</v>
      </c>
      <c r="C61" s="4" t="s">
        <v>64</v>
      </c>
      <c r="D61" s="8" t="n">
        <v>6100</v>
      </c>
      <c r="E61" s="8"/>
      <c r="F61" s="9" t="n">
        <f aca="false">D61*0.15+E61*0.08</f>
        <v>915</v>
      </c>
    </row>
    <row r="62" customFormat="false" ht="20" hidden="false" customHeight="true" outlineLevel="0" collapsed="false">
      <c r="A62" s="6" t="n">
        <v>57</v>
      </c>
      <c r="B62" s="4" t="s">
        <v>8</v>
      </c>
      <c r="C62" s="4" t="s">
        <v>65</v>
      </c>
      <c r="D62" s="8" t="n">
        <v>4000</v>
      </c>
      <c r="E62" s="8" t="n">
        <v>5200</v>
      </c>
      <c r="F62" s="9" t="n">
        <f aca="false">D62*0.15+E62*0.08</f>
        <v>1016</v>
      </c>
    </row>
    <row r="63" customFormat="false" ht="20" hidden="false" customHeight="true" outlineLevel="0" collapsed="false">
      <c r="A63" s="6" t="n">
        <v>58</v>
      </c>
      <c r="B63" s="4" t="s">
        <v>8</v>
      </c>
      <c r="C63" s="4" t="s">
        <v>66</v>
      </c>
      <c r="D63" s="8" t="n">
        <v>16000</v>
      </c>
      <c r="E63" s="8"/>
      <c r="F63" s="9" t="n">
        <f aca="false">D63*0.15+E63*0.08</f>
        <v>2400</v>
      </c>
    </row>
    <row r="64" customFormat="false" ht="20" hidden="false" customHeight="true" outlineLevel="0" collapsed="false">
      <c r="A64" s="6" t="n">
        <v>59</v>
      </c>
      <c r="B64" s="4" t="s">
        <v>8</v>
      </c>
      <c r="C64" s="4" t="s">
        <v>67</v>
      </c>
      <c r="D64" s="8" t="n">
        <v>2500</v>
      </c>
      <c r="E64" s="8"/>
      <c r="F64" s="9" t="n">
        <f aca="false">D64*0.15+E64*0.08</f>
        <v>375</v>
      </c>
    </row>
    <row r="65" customFormat="false" ht="20" hidden="false" customHeight="true" outlineLevel="0" collapsed="false">
      <c r="A65" s="6" t="n">
        <v>60</v>
      </c>
      <c r="B65" s="4" t="s">
        <v>8</v>
      </c>
      <c r="C65" s="4" t="s">
        <v>68</v>
      </c>
      <c r="D65" s="8" t="n">
        <v>3960</v>
      </c>
      <c r="E65" s="8" t="n">
        <v>5000</v>
      </c>
      <c r="F65" s="9" t="n">
        <f aca="false">D65*0.15+E65*0.08</f>
        <v>994</v>
      </c>
    </row>
    <row r="66" customFormat="false" ht="20" hidden="false" customHeight="true" outlineLevel="0" collapsed="false">
      <c r="A66" s="6" t="n">
        <v>61</v>
      </c>
      <c r="B66" s="4" t="s">
        <v>8</v>
      </c>
      <c r="C66" s="4" t="s">
        <v>69</v>
      </c>
      <c r="D66" s="10"/>
      <c r="E66" s="8" t="n">
        <v>10800</v>
      </c>
      <c r="F66" s="9" t="n">
        <f aca="false">D66*0.15+E66*0.08</f>
        <v>864</v>
      </c>
    </row>
    <row r="67" customFormat="false" ht="20" hidden="false" customHeight="true" outlineLevel="0" collapsed="false">
      <c r="A67" s="6" t="n">
        <v>62</v>
      </c>
      <c r="B67" s="4" t="s">
        <v>8</v>
      </c>
      <c r="C67" s="4" t="s">
        <v>70</v>
      </c>
      <c r="D67" s="8" t="n">
        <v>7000</v>
      </c>
      <c r="E67" s="8"/>
      <c r="F67" s="9" t="n">
        <f aca="false">D67*0.15+E67*0.08</f>
        <v>1050</v>
      </c>
    </row>
    <row r="68" customFormat="false" ht="20" hidden="false" customHeight="true" outlineLevel="0" collapsed="false">
      <c r="A68" s="6" t="n">
        <v>63</v>
      </c>
      <c r="B68" s="4" t="s">
        <v>8</v>
      </c>
      <c r="C68" s="4" t="s">
        <v>71</v>
      </c>
      <c r="D68" s="8"/>
      <c r="E68" s="8" t="n">
        <v>58000</v>
      </c>
      <c r="F68" s="9" t="n">
        <f aca="false">D68*0.15+E68*0.08</f>
        <v>4640</v>
      </c>
    </row>
    <row r="69" customFormat="false" ht="20" hidden="false" customHeight="true" outlineLevel="0" collapsed="false">
      <c r="A69" s="6" t="n">
        <v>64</v>
      </c>
      <c r="B69" s="4" t="s">
        <v>8</v>
      </c>
      <c r="C69" s="4" t="s">
        <v>72</v>
      </c>
      <c r="D69" s="8" t="n">
        <v>5940</v>
      </c>
      <c r="E69" s="8"/>
      <c r="F69" s="9" t="n">
        <f aca="false">D69*0.15+E69*0.08</f>
        <v>891</v>
      </c>
    </row>
    <row r="70" customFormat="false" ht="20" hidden="false" customHeight="true" outlineLevel="0" collapsed="false">
      <c r="A70" s="6" t="n">
        <v>65</v>
      </c>
      <c r="B70" s="4" t="s">
        <v>8</v>
      </c>
      <c r="C70" s="4" t="s">
        <v>73</v>
      </c>
      <c r="D70" s="8" t="n">
        <v>1200</v>
      </c>
      <c r="E70" s="8" t="n">
        <v>6500</v>
      </c>
      <c r="F70" s="9" t="n">
        <f aca="false">D70*0.15+E70*0.08</f>
        <v>700</v>
      </c>
    </row>
    <row r="71" customFormat="false" ht="20" hidden="false" customHeight="true" outlineLevel="0" collapsed="false">
      <c r="A71" s="6" t="n">
        <v>66</v>
      </c>
      <c r="B71" s="4" t="s">
        <v>8</v>
      </c>
      <c r="C71" s="4" t="s">
        <v>74</v>
      </c>
      <c r="D71" s="8" t="n">
        <v>3200</v>
      </c>
      <c r="E71" s="8" t="n">
        <v>4000</v>
      </c>
      <c r="F71" s="9" t="n">
        <f aca="false">D71*0.15+E71*0.08</f>
        <v>800</v>
      </c>
    </row>
    <row r="72" customFormat="false" ht="20" hidden="false" customHeight="true" outlineLevel="0" collapsed="false">
      <c r="A72" s="6" t="n">
        <v>67</v>
      </c>
      <c r="B72" s="4" t="s">
        <v>8</v>
      </c>
      <c r="C72" s="4" t="s">
        <v>75</v>
      </c>
      <c r="D72" s="8" t="n">
        <v>5600</v>
      </c>
      <c r="E72" s="8" t="n">
        <v>108000</v>
      </c>
      <c r="F72" s="9" t="n">
        <f aca="false">D72*0.15+E72*0.08</f>
        <v>9480</v>
      </c>
    </row>
    <row r="73" customFormat="false" ht="20" hidden="false" customHeight="true" outlineLevel="0" collapsed="false">
      <c r="A73" s="6" t="n">
        <v>68</v>
      </c>
      <c r="B73" s="4" t="s">
        <v>8</v>
      </c>
      <c r="C73" s="4" t="s">
        <v>76</v>
      </c>
      <c r="D73" s="8" t="n">
        <v>3000</v>
      </c>
      <c r="E73" s="8" t="n">
        <v>3000</v>
      </c>
      <c r="F73" s="9" t="n">
        <f aca="false">D73*0.15+E73*0.08</f>
        <v>690</v>
      </c>
    </row>
    <row r="74" customFormat="false" ht="20" hidden="false" customHeight="true" outlineLevel="0" collapsed="false">
      <c r="A74" s="6" t="n">
        <v>69</v>
      </c>
      <c r="B74" s="4" t="s">
        <v>8</v>
      </c>
      <c r="C74" s="4" t="s">
        <v>77</v>
      </c>
      <c r="D74" s="8" t="n">
        <v>9600</v>
      </c>
      <c r="E74" s="8"/>
      <c r="F74" s="9" t="n">
        <f aca="false">D74*0.15+E74*0.08</f>
        <v>1440</v>
      </c>
    </row>
    <row r="75" customFormat="false" ht="20" hidden="false" customHeight="true" outlineLevel="0" collapsed="false">
      <c r="A75" s="6" t="n">
        <v>70</v>
      </c>
      <c r="B75" s="4" t="s">
        <v>8</v>
      </c>
      <c r="C75" s="4" t="s">
        <v>78</v>
      </c>
      <c r="D75" s="8" t="n">
        <v>5950</v>
      </c>
      <c r="E75" s="8" t="n">
        <v>33900</v>
      </c>
      <c r="F75" s="9" t="n">
        <f aca="false">D75*0.15+E75*0.08</f>
        <v>3604.5</v>
      </c>
    </row>
    <row r="76" customFormat="false" ht="20" hidden="false" customHeight="true" outlineLevel="0" collapsed="false">
      <c r="A76" s="6" t="n">
        <v>71</v>
      </c>
      <c r="B76" s="4" t="s">
        <v>8</v>
      </c>
      <c r="C76" s="4" t="s">
        <v>79</v>
      </c>
      <c r="D76" s="8"/>
      <c r="E76" s="8" t="n">
        <v>33000</v>
      </c>
      <c r="F76" s="9" t="n">
        <f aca="false">D76*0.15+E76*0.08</f>
        <v>2640</v>
      </c>
    </row>
    <row r="77" customFormat="false" ht="20" hidden="false" customHeight="true" outlineLevel="0" collapsed="false">
      <c r="A77" s="6" t="n">
        <v>72</v>
      </c>
      <c r="B77" s="4" t="s">
        <v>8</v>
      </c>
      <c r="C77" s="4" t="s">
        <v>80</v>
      </c>
      <c r="D77" s="8"/>
      <c r="E77" s="8" t="n">
        <v>16000</v>
      </c>
      <c r="F77" s="9" t="n">
        <f aca="false">D77*0.15+E77*0.08</f>
        <v>1280</v>
      </c>
    </row>
    <row r="78" customFormat="false" ht="20" hidden="false" customHeight="true" outlineLevel="0" collapsed="false">
      <c r="A78" s="6" t="n">
        <v>73</v>
      </c>
      <c r="B78" s="4" t="s">
        <v>8</v>
      </c>
      <c r="C78" s="4" t="s">
        <v>81</v>
      </c>
      <c r="D78" s="8"/>
      <c r="E78" s="8" t="n">
        <v>111400</v>
      </c>
      <c r="F78" s="9" t="n">
        <f aca="false">D78*0.15+E78*0.08</f>
        <v>8912</v>
      </c>
    </row>
    <row r="79" customFormat="false" ht="20" hidden="false" customHeight="true" outlineLevel="0" collapsed="false">
      <c r="A79" s="6" t="n">
        <v>74</v>
      </c>
      <c r="B79" s="4" t="s">
        <v>8</v>
      </c>
      <c r="C79" s="4" t="s">
        <v>82</v>
      </c>
      <c r="D79" s="8" t="n">
        <v>9880</v>
      </c>
      <c r="E79" s="8" t="n">
        <v>14450</v>
      </c>
      <c r="F79" s="9" t="n">
        <f aca="false">D79*0.15+E79*0.08</f>
        <v>2638</v>
      </c>
    </row>
    <row r="80" customFormat="false" ht="20" hidden="false" customHeight="true" outlineLevel="0" collapsed="false">
      <c r="A80" s="6" t="n">
        <v>75</v>
      </c>
      <c r="B80" s="4" t="s">
        <v>8</v>
      </c>
      <c r="C80" s="4" t="s">
        <v>83</v>
      </c>
      <c r="D80" s="8"/>
      <c r="E80" s="8" t="n">
        <v>30850</v>
      </c>
      <c r="F80" s="9" t="n">
        <f aca="false">D80*0.15+E80*0.08</f>
        <v>2468</v>
      </c>
    </row>
    <row r="81" customFormat="false" ht="20" hidden="false" customHeight="true" outlineLevel="0" collapsed="false">
      <c r="A81" s="6" t="n">
        <v>76</v>
      </c>
      <c r="B81" s="4" t="s">
        <v>8</v>
      </c>
      <c r="C81" s="4" t="s">
        <v>84</v>
      </c>
      <c r="D81" s="8"/>
      <c r="E81" s="8" t="n">
        <v>20000</v>
      </c>
      <c r="F81" s="9" t="n">
        <f aca="false">D81*0.15+E81*0.08</f>
        <v>1600</v>
      </c>
    </row>
    <row r="82" customFormat="false" ht="20" hidden="false" customHeight="true" outlineLevel="0" collapsed="false">
      <c r="A82" s="6" t="n">
        <v>77</v>
      </c>
      <c r="B82" s="4" t="s">
        <v>8</v>
      </c>
      <c r="C82" s="4" t="s">
        <v>85</v>
      </c>
      <c r="D82" s="8" t="n">
        <v>7000</v>
      </c>
      <c r="E82" s="8"/>
      <c r="F82" s="9" t="n">
        <f aca="false">D82*0.15+E82*0.08</f>
        <v>1050</v>
      </c>
    </row>
    <row r="83" customFormat="false" ht="20" hidden="false" customHeight="true" outlineLevel="0" collapsed="false">
      <c r="A83" s="6" t="n">
        <v>78</v>
      </c>
      <c r="B83" s="4" t="s">
        <v>8</v>
      </c>
      <c r="C83" s="4" t="s">
        <v>86</v>
      </c>
      <c r="D83" s="8" t="n">
        <v>4340</v>
      </c>
      <c r="E83" s="8"/>
      <c r="F83" s="9" t="n">
        <f aca="false">D83*0.15+E83*0.08</f>
        <v>651</v>
      </c>
    </row>
    <row r="84" customFormat="false" ht="20" hidden="false" customHeight="true" outlineLevel="0" collapsed="false">
      <c r="A84" s="6" t="n">
        <v>79</v>
      </c>
      <c r="B84" s="4" t="s">
        <v>8</v>
      </c>
      <c r="C84" s="4" t="s">
        <v>87</v>
      </c>
      <c r="D84" s="8"/>
      <c r="E84" s="8" t="n">
        <v>8000</v>
      </c>
      <c r="F84" s="9" t="n">
        <f aca="false">D84*0.15+E84*0.08</f>
        <v>640</v>
      </c>
    </row>
    <row r="85" customFormat="false" ht="20" hidden="false" customHeight="true" outlineLevel="0" collapsed="false">
      <c r="A85" s="6" t="n">
        <v>80</v>
      </c>
      <c r="B85" s="4" t="s">
        <v>8</v>
      </c>
      <c r="C85" s="4" t="s">
        <v>88</v>
      </c>
      <c r="D85" s="8"/>
      <c r="E85" s="8" t="n">
        <v>8000</v>
      </c>
      <c r="F85" s="9" t="n">
        <f aca="false">D85*0.15+E85*0.08</f>
        <v>640</v>
      </c>
    </row>
    <row r="86" customFormat="false" ht="20" hidden="false" customHeight="true" outlineLevel="0" collapsed="false">
      <c r="A86" s="6" t="n">
        <v>81</v>
      </c>
      <c r="B86" s="4" t="s">
        <v>8</v>
      </c>
      <c r="C86" s="4" t="s">
        <v>89</v>
      </c>
      <c r="D86" s="8" t="n">
        <v>2000</v>
      </c>
      <c r="E86" s="8" t="n">
        <v>3000</v>
      </c>
      <c r="F86" s="9" t="n">
        <f aca="false">D86*0.15+E86*0.08</f>
        <v>540</v>
      </c>
    </row>
    <row r="87" customFormat="false" ht="20" hidden="false" customHeight="true" outlineLevel="0" collapsed="false">
      <c r="A87" s="6" t="n">
        <v>82</v>
      </c>
      <c r="B87" s="4" t="s">
        <v>8</v>
      </c>
      <c r="C87" s="4" t="s">
        <v>90</v>
      </c>
      <c r="D87" s="8"/>
      <c r="E87" s="8" t="n">
        <v>4500</v>
      </c>
      <c r="F87" s="9" t="n">
        <f aca="false">D87*0.15+E87*0.08</f>
        <v>360</v>
      </c>
    </row>
    <row r="88" customFormat="false" ht="20" hidden="false" customHeight="true" outlineLevel="0" collapsed="false">
      <c r="A88" s="6" t="n">
        <v>83</v>
      </c>
      <c r="B88" s="4" t="s">
        <v>8</v>
      </c>
      <c r="C88" s="4" t="s">
        <v>91</v>
      </c>
      <c r="D88" s="8" t="n">
        <v>5000</v>
      </c>
      <c r="E88" s="8"/>
      <c r="F88" s="9" t="n">
        <f aca="false">D88*0.15+E88*0.08</f>
        <v>750</v>
      </c>
    </row>
    <row r="89" customFormat="false" ht="20" hidden="false" customHeight="true" outlineLevel="0" collapsed="false">
      <c r="A89" s="6" t="n">
        <v>84</v>
      </c>
      <c r="B89" s="4" t="s">
        <v>8</v>
      </c>
      <c r="C89" s="4" t="s">
        <v>92</v>
      </c>
      <c r="D89" s="8"/>
      <c r="E89" s="8" t="n">
        <v>4000</v>
      </c>
      <c r="F89" s="9" t="n">
        <f aca="false">D89*0.15+E89*0.08</f>
        <v>320</v>
      </c>
    </row>
    <row r="90" customFormat="false" ht="20" hidden="false" customHeight="true" outlineLevel="0" collapsed="false">
      <c r="A90" s="6" t="n">
        <v>85</v>
      </c>
      <c r="B90" s="4" t="s">
        <v>8</v>
      </c>
      <c r="C90" s="4" t="s">
        <v>93</v>
      </c>
      <c r="D90" s="8"/>
      <c r="E90" s="8" t="n">
        <v>8400</v>
      </c>
      <c r="F90" s="9" t="n">
        <f aca="false">D90*0.15+E90*0.08</f>
        <v>672</v>
      </c>
    </row>
    <row r="91" customFormat="false" ht="20" hidden="false" customHeight="true" outlineLevel="0" collapsed="false">
      <c r="A91" s="6" t="n">
        <v>86</v>
      </c>
      <c r="B91" s="4" t="s">
        <v>8</v>
      </c>
      <c r="C91" s="4" t="s">
        <v>94</v>
      </c>
      <c r="D91" s="8" t="n">
        <v>2200</v>
      </c>
      <c r="E91" s="8" t="n">
        <v>27000</v>
      </c>
      <c r="F91" s="9" t="n">
        <f aca="false">D91*0.15+E91*0.08</f>
        <v>2490</v>
      </c>
    </row>
    <row r="92" customFormat="false" ht="20" hidden="false" customHeight="true" outlineLevel="0" collapsed="false">
      <c r="A92" s="6" t="n">
        <v>87</v>
      </c>
      <c r="B92" s="4" t="s">
        <v>8</v>
      </c>
      <c r="C92" s="4" t="s">
        <v>95</v>
      </c>
      <c r="D92" s="8" t="n">
        <v>8130</v>
      </c>
      <c r="E92" s="8" t="n">
        <v>5500</v>
      </c>
      <c r="F92" s="9" t="n">
        <f aca="false">D92*0.15+E92*0.08</f>
        <v>1659.5</v>
      </c>
    </row>
    <row r="93" customFormat="false" ht="20" hidden="false" customHeight="true" outlineLevel="0" collapsed="false">
      <c r="A93" s="6" t="n">
        <v>88</v>
      </c>
      <c r="B93" s="4" t="s">
        <v>8</v>
      </c>
      <c r="C93" s="4" t="s">
        <v>96</v>
      </c>
      <c r="D93" s="8" t="n">
        <v>13000</v>
      </c>
      <c r="E93" s="8"/>
      <c r="F93" s="9" t="n">
        <f aca="false">D93*0.15+E93*0.08</f>
        <v>1950</v>
      </c>
    </row>
    <row r="94" customFormat="false" ht="20" hidden="false" customHeight="true" outlineLevel="0" collapsed="false">
      <c r="A94" s="6" t="n">
        <v>89</v>
      </c>
      <c r="B94" s="4" t="s">
        <v>8</v>
      </c>
      <c r="C94" s="4" t="s">
        <v>97</v>
      </c>
      <c r="D94" s="8" t="n">
        <v>8000</v>
      </c>
      <c r="E94" s="8"/>
      <c r="F94" s="9" t="n">
        <f aca="false">D94*0.15+E94*0.08</f>
        <v>1200</v>
      </c>
    </row>
    <row r="95" customFormat="false" ht="20" hidden="false" customHeight="true" outlineLevel="0" collapsed="false">
      <c r="A95" s="6" t="n">
        <v>90</v>
      </c>
      <c r="B95" s="4" t="s">
        <v>8</v>
      </c>
      <c r="C95" s="4" t="s">
        <v>98</v>
      </c>
      <c r="D95" s="8"/>
      <c r="E95" s="8" t="n">
        <v>26400</v>
      </c>
      <c r="F95" s="9" t="n">
        <f aca="false">D95*0.15+E95*0.08</f>
        <v>2112</v>
      </c>
    </row>
    <row r="96" customFormat="false" ht="20" hidden="false" customHeight="true" outlineLevel="0" collapsed="false">
      <c r="A96" s="6" t="n">
        <v>91</v>
      </c>
      <c r="B96" s="4" t="s">
        <v>8</v>
      </c>
      <c r="C96" s="4" t="s">
        <v>99</v>
      </c>
      <c r="D96" s="8" t="n">
        <v>3740</v>
      </c>
      <c r="E96" s="8" t="n">
        <v>123500</v>
      </c>
      <c r="F96" s="9" t="n">
        <f aca="false">D96*0.15+E96*0.08</f>
        <v>10441</v>
      </c>
    </row>
    <row r="97" customFormat="false" ht="20" hidden="false" customHeight="true" outlineLevel="0" collapsed="false">
      <c r="A97" s="6" t="n">
        <v>92</v>
      </c>
      <c r="B97" s="4" t="s">
        <v>8</v>
      </c>
      <c r="C97" s="4" t="s">
        <v>100</v>
      </c>
      <c r="D97" s="8"/>
      <c r="E97" s="8" t="n">
        <v>3500</v>
      </c>
      <c r="F97" s="9" t="n">
        <f aca="false">D97*0.15+E97*0.08</f>
        <v>280</v>
      </c>
    </row>
    <row r="98" customFormat="false" ht="20" hidden="false" customHeight="true" outlineLevel="0" collapsed="false">
      <c r="A98" s="6" t="n">
        <v>93</v>
      </c>
      <c r="B98" s="4" t="s">
        <v>8</v>
      </c>
      <c r="C98" s="4" t="s">
        <v>101</v>
      </c>
      <c r="D98" s="8"/>
      <c r="E98" s="8" t="n">
        <v>9400</v>
      </c>
      <c r="F98" s="9" t="n">
        <f aca="false">D98*0.15+E98*0.08</f>
        <v>752</v>
      </c>
    </row>
    <row r="99" customFormat="false" ht="20" hidden="false" customHeight="true" outlineLevel="0" collapsed="false">
      <c r="A99" s="6" t="n">
        <v>94</v>
      </c>
      <c r="B99" s="4" t="s">
        <v>8</v>
      </c>
      <c r="C99" s="4" t="s">
        <v>102</v>
      </c>
      <c r="D99" s="8"/>
      <c r="E99" s="8" t="n">
        <v>73500</v>
      </c>
      <c r="F99" s="9" t="n">
        <f aca="false">D99*0.15+E99*0.08</f>
        <v>5880</v>
      </c>
    </row>
    <row r="100" customFormat="false" ht="20" hidden="false" customHeight="true" outlineLevel="0" collapsed="false">
      <c r="A100" s="6" t="n">
        <v>95</v>
      </c>
      <c r="B100" s="4" t="s">
        <v>8</v>
      </c>
      <c r="C100" s="4" t="s">
        <v>103</v>
      </c>
      <c r="D100" s="8" t="n">
        <v>8200</v>
      </c>
      <c r="E100" s="8" t="n">
        <v>5000</v>
      </c>
      <c r="F100" s="9" t="n">
        <f aca="false">D100*0.15+E100*0.08</f>
        <v>1630</v>
      </c>
    </row>
    <row r="101" customFormat="false" ht="20" hidden="false" customHeight="true" outlineLevel="0" collapsed="false">
      <c r="A101" s="6" t="n">
        <v>96</v>
      </c>
      <c r="B101" s="4" t="s">
        <v>8</v>
      </c>
      <c r="C101" s="4" t="s">
        <v>104</v>
      </c>
      <c r="D101" s="8"/>
      <c r="E101" s="8" t="n">
        <v>148000</v>
      </c>
      <c r="F101" s="9" t="n">
        <f aca="false">D101*0.15+E101*0.08</f>
        <v>11840</v>
      </c>
    </row>
    <row r="102" customFormat="false" ht="20" hidden="false" customHeight="true" outlineLevel="0" collapsed="false">
      <c r="A102" s="6" t="n">
        <v>97</v>
      </c>
      <c r="B102" s="4" t="s">
        <v>8</v>
      </c>
      <c r="C102" s="4" t="s">
        <v>105</v>
      </c>
      <c r="D102" s="8" t="n">
        <v>4000</v>
      </c>
      <c r="E102" s="8" t="n">
        <v>22000</v>
      </c>
      <c r="F102" s="9" t="n">
        <f aca="false">D102*0.15+E102*0.08</f>
        <v>2360</v>
      </c>
    </row>
    <row r="103" customFormat="false" ht="20" hidden="false" customHeight="true" outlineLevel="0" collapsed="false">
      <c r="A103" s="6" t="n">
        <v>98</v>
      </c>
      <c r="B103" s="4" t="s">
        <v>8</v>
      </c>
      <c r="C103" s="4" t="s">
        <v>106</v>
      </c>
      <c r="D103" s="8" t="n">
        <v>3000</v>
      </c>
      <c r="E103" s="8"/>
      <c r="F103" s="9" t="n">
        <f aca="false">D103*0.15+E103*0.08</f>
        <v>450</v>
      </c>
    </row>
    <row r="104" customFormat="false" ht="20" hidden="false" customHeight="true" outlineLevel="0" collapsed="false">
      <c r="A104" s="6" t="n">
        <v>99</v>
      </c>
      <c r="B104" s="4" t="s">
        <v>8</v>
      </c>
      <c r="C104" s="4" t="s">
        <v>107</v>
      </c>
      <c r="D104" s="8"/>
      <c r="E104" s="8" t="n">
        <v>25650</v>
      </c>
      <c r="F104" s="9" t="n">
        <f aca="false">D104*0.15+E104*0.08</f>
        <v>2052</v>
      </c>
    </row>
    <row r="105" customFormat="false" ht="20" hidden="false" customHeight="true" outlineLevel="0" collapsed="false">
      <c r="A105" s="6" t="n">
        <v>100</v>
      </c>
      <c r="B105" s="4" t="s">
        <v>8</v>
      </c>
      <c r="C105" s="4" t="s">
        <v>108</v>
      </c>
      <c r="D105" s="8"/>
      <c r="E105" s="8" t="n">
        <v>21000</v>
      </c>
      <c r="F105" s="9" t="n">
        <f aca="false">D105*0.15+E105*0.08</f>
        <v>1680</v>
      </c>
    </row>
    <row r="106" customFormat="false" ht="20" hidden="false" customHeight="true" outlineLevel="0" collapsed="false">
      <c r="A106" s="4" t="n">
        <v>101</v>
      </c>
      <c r="B106" s="4" t="s">
        <v>8</v>
      </c>
      <c r="C106" s="4" t="s">
        <v>109</v>
      </c>
      <c r="D106" s="8" t="n">
        <v>6200</v>
      </c>
      <c r="E106" s="8" t="n">
        <v>2000</v>
      </c>
      <c r="F106" s="9" t="n">
        <f aca="false">D106*0.15+E106*0.08</f>
        <v>1090</v>
      </c>
    </row>
    <row r="107" customFormat="false" ht="20" hidden="false" customHeight="true" outlineLevel="0" collapsed="false">
      <c r="A107" s="4" t="n">
        <v>102</v>
      </c>
      <c r="B107" s="4" t="s">
        <v>8</v>
      </c>
      <c r="C107" s="4" t="s">
        <v>110</v>
      </c>
      <c r="D107" s="8" t="n">
        <v>5000</v>
      </c>
      <c r="E107" s="8"/>
      <c r="F107" s="9" t="n">
        <f aca="false">D107*0.15+E107*0.08</f>
        <v>750</v>
      </c>
    </row>
    <row r="108" customFormat="false" ht="20" hidden="false" customHeight="true" outlineLevel="0" collapsed="false">
      <c r="A108" s="4" t="n">
        <v>103</v>
      </c>
      <c r="B108" s="4" t="s">
        <v>8</v>
      </c>
      <c r="C108" s="4" t="s">
        <v>111</v>
      </c>
      <c r="D108" s="8" t="n">
        <v>1339000</v>
      </c>
      <c r="E108" s="8"/>
      <c r="F108" s="9" t="n">
        <f aca="false">D108*0.15+E108*0.08</f>
        <v>200850</v>
      </c>
    </row>
    <row r="109" customFormat="false" ht="20" hidden="false" customHeight="true" outlineLevel="0" collapsed="false">
      <c r="A109" s="4" t="n">
        <v>104</v>
      </c>
      <c r="B109" s="4" t="s">
        <v>8</v>
      </c>
      <c r="C109" s="4" t="s">
        <v>112</v>
      </c>
      <c r="D109" s="8" t="n">
        <v>88000</v>
      </c>
      <c r="E109" s="8"/>
      <c r="F109" s="9" t="n">
        <f aca="false">D109*0.15+E109*0.08</f>
        <v>13200</v>
      </c>
    </row>
    <row r="110" customFormat="false" ht="20" hidden="false" customHeight="true" outlineLevel="0" collapsed="false">
      <c r="A110" s="4" t="n">
        <v>105</v>
      </c>
      <c r="B110" s="4" t="s">
        <v>8</v>
      </c>
      <c r="C110" s="4" t="s">
        <v>113</v>
      </c>
      <c r="D110" s="8" t="n">
        <v>4500</v>
      </c>
      <c r="E110" s="8" t="n">
        <v>2730</v>
      </c>
      <c r="F110" s="9" t="n">
        <f aca="false">D110*0.15+E110*0.08</f>
        <v>893.4</v>
      </c>
    </row>
    <row r="111" customFormat="false" ht="20" hidden="false" customHeight="true" outlineLevel="0" collapsed="false">
      <c r="A111" s="4" t="n">
        <v>106</v>
      </c>
      <c r="B111" s="14" t="s">
        <v>8</v>
      </c>
      <c r="C111" s="14" t="s">
        <v>114</v>
      </c>
      <c r="D111" s="15"/>
      <c r="E111" s="15" t="n">
        <v>48070</v>
      </c>
      <c r="F111" s="9" t="n">
        <f aca="false">D111*0.15+E111*0.08</f>
        <v>3845.6</v>
      </c>
    </row>
    <row r="112" customFormat="false" ht="20" hidden="false" customHeight="true" outlineLevel="0" collapsed="false">
      <c r="A112" s="4" t="n">
        <v>107</v>
      </c>
      <c r="B112" s="4" t="s">
        <v>8</v>
      </c>
      <c r="C112" s="4" t="s">
        <v>115</v>
      </c>
      <c r="D112" s="8"/>
      <c r="E112" s="8" t="n">
        <v>45000</v>
      </c>
      <c r="F112" s="9" t="n">
        <f aca="false">D112*0.15+E112*0.08</f>
        <v>3600</v>
      </c>
    </row>
    <row r="113" s="13" customFormat="true" ht="20" hidden="false" customHeight="true" outlineLevel="0" collapsed="false">
      <c r="A113" s="4" t="n">
        <v>108</v>
      </c>
      <c r="B113" s="4" t="s">
        <v>8</v>
      </c>
      <c r="C113" s="4" t="s">
        <v>116</v>
      </c>
      <c r="D113" s="8"/>
      <c r="E113" s="8" t="n">
        <v>54516</v>
      </c>
      <c r="F113" s="9" t="n">
        <f aca="false">D113*0.15+E113*0.08</f>
        <v>4361.28</v>
      </c>
    </row>
    <row r="114" s="13" customFormat="true" ht="20" hidden="false" customHeight="true" outlineLevel="0" collapsed="false">
      <c r="A114" s="4" t="n">
        <v>109</v>
      </c>
      <c r="B114" s="4" t="s">
        <v>8</v>
      </c>
      <c r="C114" s="4" t="s">
        <v>117</v>
      </c>
      <c r="D114" s="8" t="n">
        <v>4500</v>
      </c>
      <c r="E114" s="8" t="n">
        <v>88200</v>
      </c>
      <c r="F114" s="9" t="n">
        <f aca="false">D114*0.15+E114*0.08</f>
        <v>7731</v>
      </c>
    </row>
    <row r="115" customFormat="false" ht="20" hidden="false" customHeight="true" outlineLevel="0" collapsed="false">
      <c r="A115" s="4" t="n">
        <v>110</v>
      </c>
      <c r="B115" s="4" t="s">
        <v>118</v>
      </c>
      <c r="C115" s="4" t="s">
        <v>119</v>
      </c>
      <c r="D115" s="16"/>
      <c r="E115" s="16" t="n">
        <v>12000</v>
      </c>
      <c r="F115" s="9" t="n">
        <f aca="false">D115*0.15+E115*0.08</f>
        <v>960</v>
      </c>
    </row>
    <row r="116" customFormat="false" ht="20" hidden="false" customHeight="true" outlineLevel="0" collapsed="false">
      <c r="A116" s="4" t="n">
        <v>111</v>
      </c>
      <c r="B116" s="4" t="s">
        <v>118</v>
      </c>
      <c r="C116" s="4" t="s">
        <v>120</v>
      </c>
      <c r="D116" s="16"/>
      <c r="E116" s="16" t="n">
        <v>15750</v>
      </c>
      <c r="F116" s="9" t="n">
        <f aca="false">D116*0.15+E116*0.08</f>
        <v>1260</v>
      </c>
    </row>
    <row r="117" customFormat="false" ht="20" hidden="false" customHeight="true" outlineLevel="0" collapsed="false">
      <c r="A117" s="4" t="n">
        <v>112</v>
      </c>
      <c r="B117" s="4" t="s">
        <v>118</v>
      </c>
      <c r="C117" s="4" t="s">
        <v>121</v>
      </c>
      <c r="D117" s="16" t="n">
        <v>1200</v>
      </c>
      <c r="E117" s="16" t="n">
        <v>4200</v>
      </c>
      <c r="F117" s="9" t="n">
        <f aca="false">D117*0.15+E117*0.08</f>
        <v>516</v>
      </c>
    </row>
    <row r="118" customFormat="false" ht="20" hidden="false" customHeight="true" outlineLevel="0" collapsed="false">
      <c r="A118" s="4" t="n">
        <v>113</v>
      </c>
      <c r="B118" s="4" t="s">
        <v>118</v>
      </c>
      <c r="C118" s="4" t="s">
        <v>122</v>
      </c>
      <c r="D118" s="16"/>
      <c r="E118" s="16" t="n">
        <v>209000</v>
      </c>
      <c r="F118" s="9" t="n">
        <f aca="false">D118*0.15+E118*0.08</f>
        <v>16720</v>
      </c>
    </row>
    <row r="119" customFormat="false" ht="20" hidden="false" customHeight="true" outlineLevel="0" collapsed="false">
      <c r="A119" s="4" t="n">
        <v>114</v>
      </c>
      <c r="B119" s="4" t="s">
        <v>118</v>
      </c>
      <c r="C119" s="4" t="s">
        <v>123</v>
      </c>
      <c r="D119" s="16"/>
      <c r="E119" s="16" t="n">
        <v>11300</v>
      </c>
      <c r="F119" s="9" t="n">
        <f aca="false">D119*0.15+E119*0.08</f>
        <v>904</v>
      </c>
    </row>
    <row r="120" customFormat="false" ht="20" hidden="false" customHeight="true" outlineLevel="0" collapsed="false">
      <c r="A120" s="4" t="n">
        <v>115</v>
      </c>
      <c r="B120" s="4" t="s">
        <v>118</v>
      </c>
      <c r="C120" s="4" t="s">
        <v>124</v>
      </c>
      <c r="D120" s="16" t="n">
        <v>9800</v>
      </c>
      <c r="E120" s="16" t="n">
        <v>810</v>
      </c>
      <c r="F120" s="9" t="n">
        <f aca="false">D120*0.15+E120*0.08</f>
        <v>1534.8</v>
      </c>
    </row>
    <row r="121" customFormat="false" ht="20" hidden="false" customHeight="true" outlineLevel="0" collapsed="false">
      <c r="A121" s="4" t="n">
        <v>116</v>
      </c>
      <c r="B121" s="4" t="s">
        <v>118</v>
      </c>
      <c r="C121" s="4" t="s">
        <v>125</v>
      </c>
      <c r="D121" s="16" t="n">
        <v>5500</v>
      </c>
      <c r="E121" s="16"/>
      <c r="F121" s="9" t="n">
        <f aca="false">D121*0.15+E121*0.08</f>
        <v>825</v>
      </c>
    </row>
    <row r="122" customFormat="false" ht="20" hidden="false" customHeight="true" outlineLevel="0" collapsed="false">
      <c r="A122" s="4" t="n">
        <v>117</v>
      </c>
      <c r="B122" s="4" t="s">
        <v>118</v>
      </c>
      <c r="C122" s="4" t="s">
        <v>126</v>
      </c>
      <c r="D122" s="16" t="n">
        <v>4000</v>
      </c>
      <c r="E122" s="16"/>
      <c r="F122" s="9" t="n">
        <f aca="false">D122*0.15+E122*0.08</f>
        <v>600</v>
      </c>
    </row>
    <row r="123" customFormat="false" ht="20" hidden="false" customHeight="true" outlineLevel="0" collapsed="false">
      <c r="A123" s="4" t="n">
        <v>118</v>
      </c>
      <c r="B123" s="4" t="s">
        <v>118</v>
      </c>
      <c r="C123" s="4" t="s">
        <v>127</v>
      </c>
      <c r="D123" s="16" t="n">
        <v>7000</v>
      </c>
      <c r="E123" s="16" t="n">
        <v>7000</v>
      </c>
      <c r="F123" s="9" t="n">
        <f aca="false">D123*0.15+E123*0.08</f>
        <v>1610</v>
      </c>
    </row>
    <row r="124" customFormat="false" ht="20" hidden="false" customHeight="true" outlineLevel="0" collapsed="false">
      <c r="A124" s="4" t="n">
        <v>119</v>
      </c>
      <c r="B124" s="4" t="s">
        <v>118</v>
      </c>
      <c r="C124" s="4" t="s">
        <v>128</v>
      </c>
      <c r="D124" s="16" t="n">
        <v>8400</v>
      </c>
      <c r="E124" s="16"/>
      <c r="F124" s="9" t="n">
        <f aca="false">D124*0.15+E124*0.08</f>
        <v>1260</v>
      </c>
    </row>
    <row r="125" customFormat="false" ht="20" hidden="false" customHeight="true" outlineLevel="0" collapsed="false">
      <c r="A125" s="4" t="n">
        <v>120</v>
      </c>
      <c r="B125" s="4" t="s">
        <v>118</v>
      </c>
      <c r="C125" s="4" t="s">
        <v>129</v>
      </c>
      <c r="D125" s="16"/>
      <c r="E125" s="16" t="n">
        <v>27600</v>
      </c>
      <c r="F125" s="9" t="n">
        <f aca="false">D125*0.15+E125*0.08</f>
        <v>2208</v>
      </c>
    </row>
    <row r="126" customFormat="false" ht="20" hidden="false" customHeight="true" outlineLevel="0" collapsed="false">
      <c r="A126" s="4" t="n">
        <v>121</v>
      </c>
      <c r="B126" s="4" t="s">
        <v>118</v>
      </c>
      <c r="C126" s="4" t="s">
        <v>130</v>
      </c>
      <c r="D126" s="16" t="n">
        <v>2300</v>
      </c>
      <c r="E126" s="16"/>
      <c r="F126" s="9" t="n">
        <f aca="false">D126*0.15+E126*0.08</f>
        <v>345</v>
      </c>
    </row>
    <row r="127" customFormat="false" ht="20" hidden="false" customHeight="true" outlineLevel="0" collapsed="false">
      <c r="A127" s="4" t="n">
        <v>122</v>
      </c>
      <c r="B127" s="4" t="s">
        <v>118</v>
      </c>
      <c r="C127" s="4" t="s">
        <v>131</v>
      </c>
      <c r="D127" s="16" t="n">
        <v>11000</v>
      </c>
      <c r="E127" s="16"/>
      <c r="F127" s="9" t="n">
        <f aca="false">D127*0.15+E127*0.08</f>
        <v>1650</v>
      </c>
    </row>
    <row r="128" customFormat="false" ht="20" hidden="false" customHeight="true" outlineLevel="0" collapsed="false">
      <c r="A128" s="4" t="n">
        <v>123</v>
      </c>
      <c r="B128" s="4" t="s">
        <v>118</v>
      </c>
      <c r="C128" s="4" t="s">
        <v>132</v>
      </c>
      <c r="D128" s="16"/>
      <c r="E128" s="16" t="n">
        <v>10000</v>
      </c>
      <c r="F128" s="9" t="n">
        <f aca="false">D128*0.15+E128*0.08</f>
        <v>800</v>
      </c>
    </row>
    <row r="129" customFormat="false" ht="20" hidden="false" customHeight="true" outlineLevel="0" collapsed="false">
      <c r="A129" s="4" t="n">
        <v>124</v>
      </c>
      <c r="B129" s="4" t="s">
        <v>118</v>
      </c>
      <c r="C129" s="4" t="s">
        <v>133</v>
      </c>
      <c r="D129" s="16" t="n">
        <v>14000</v>
      </c>
      <c r="E129" s="16" t="n">
        <v>52640</v>
      </c>
      <c r="F129" s="9" t="n">
        <f aca="false">D129*0.15+E129*0.08</f>
        <v>6311.2</v>
      </c>
    </row>
    <row r="130" customFormat="false" ht="20" hidden="false" customHeight="true" outlineLevel="0" collapsed="false">
      <c r="A130" s="4" t="n">
        <v>125</v>
      </c>
      <c r="B130" s="4" t="s">
        <v>118</v>
      </c>
      <c r="C130" s="4" t="s">
        <v>134</v>
      </c>
      <c r="D130" s="16" t="n">
        <v>7000</v>
      </c>
      <c r="E130" s="16" t="n">
        <v>189000</v>
      </c>
      <c r="F130" s="9" t="n">
        <f aca="false">D130*0.15+E130*0.08</f>
        <v>16170</v>
      </c>
    </row>
    <row r="131" customFormat="false" ht="20" hidden="false" customHeight="true" outlineLevel="0" collapsed="false">
      <c r="A131" s="4" t="n">
        <v>126</v>
      </c>
      <c r="B131" s="4" t="s">
        <v>118</v>
      </c>
      <c r="C131" s="4" t="s">
        <v>135</v>
      </c>
      <c r="D131" s="16" t="n">
        <v>4500</v>
      </c>
      <c r="E131" s="16"/>
      <c r="F131" s="9" t="n">
        <f aca="false">D131*0.15+E131*0.08</f>
        <v>675</v>
      </c>
    </row>
    <row r="132" customFormat="false" ht="20" hidden="false" customHeight="true" outlineLevel="0" collapsed="false">
      <c r="A132" s="4" t="n">
        <v>127</v>
      </c>
      <c r="B132" s="4" t="s">
        <v>118</v>
      </c>
      <c r="C132" s="4" t="s">
        <v>136</v>
      </c>
      <c r="D132" s="16" t="n">
        <v>4700</v>
      </c>
      <c r="E132" s="16" t="n">
        <v>29660</v>
      </c>
      <c r="F132" s="9" t="n">
        <f aca="false">D132*0.15+E132*0.08</f>
        <v>3077.8</v>
      </c>
    </row>
    <row r="133" customFormat="false" ht="20" hidden="false" customHeight="true" outlineLevel="0" collapsed="false">
      <c r="A133" s="4" t="n">
        <v>128</v>
      </c>
      <c r="B133" s="4" t="s">
        <v>118</v>
      </c>
      <c r="C133" s="4" t="s">
        <v>137</v>
      </c>
      <c r="D133" s="16" t="n">
        <v>5200</v>
      </c>
      <c r="E133" s="16"/>
      <c r="F133" s="9" t="n">
        <f aca="false">D133*0.15+E133*0.08</f>
        <v>780</v>
      </c>
    </row>
    <row r="134" customFormat="false" ht="20" hidden="false" customHeight="true" outlineLevel="0" collapsed="false">
      <c r="A134" s="4" t="n">
        <v>129</v>
      </c>
      <c r="B134" s="4" t="s">
        <v>118</v>
      </c>
      <c r="C134" s="4" t="s">
        <v>138</v>
      </c>
      <c r="D134" s="16" t="n">
        <v>4800</v>
      </c>
      <c r="E134" s="16"/>
      <c r="F134" s="9" t="n">
        <f aca="false">D134*0.15+E134*0.08</f>
        <v>720</v>
      </c>
    </row>
    <row r="135" customFormat="false" ht="20" hidden="false" customHeight="true" outlineLevel="0" collapsed="false">
      <c r="A135" s="4" t="n">
        <v>130</v>
      </c>
      <c r="B135" s="4" t="s">
        <v>118</v>
      </c>
      <c r="C135" s="4" t="s">
        <v>139</v>
      </c>
      <c r="D135" s="16" t="n">
        <v>3600</v>
      </c>
      <c r="E135" s="16"/>
      <c r="F135" s="9" t="n">
        <f aca="false">D135*0.15+E135*0.08</f>
        <v>540</v>
      </c>
    </row>
    <row r="136" customFormat="false" ht="20" hidden="false" customHeight="true" outlineLevel="0" collapsed="false">
      <c r="A136" s="4" t="n">
        <v>131</v>
      </c>
      <c r="B136" s="4" t="s">
        <v>118</v>
      </c>
      <c r="C136" s="4" t="s">
        <v>140</v>
      </c>
      <c r="D136" s="16" t="n">
        <v>3000</v>
      </c>
      <c r="E136" s="16"/>
      <c r="F136" s="9" t="n">
        <f aca="false">D136*0.15+E136*0.08</f>
        <v>450</v>
      </c>
    </row>
    <row r="137" customFormat="false" ht="20" hidden="false" customHeight="true" outlineLevel="0" collapsed="false">
      <c r="A137" s="4" t="n">
        <v>132</v>
      </c>
      <c r="B137" s="4" t="s">
        <v>118</v>
      </c>
      <c r="C137" s="4" t="s">
        <v>141</v>
      </c>
      <c r="D137" s="16" t="n">
        <v>7500</v>
      </c>
      <c r="E137" s="16"/>
      <c r="F137" s="9" t="n">
        <f aca="false">D137*0.15+E137*0.08</f>
        <v>1125</v>
      </c>
    </row>
    <row r="138" customFormat="false" ht="20" hidden="false" customHeight="true" outlineLevel="0" collapsed="false">
      <c r="A138" s="4" t="n">
        <v>133</v>
      </c>
      <c r="B138" s="4" t="s">
        <v>118</v>
      </c>
      <c r="C138" s="4" t="s">
        <v>142</v>
      </c>
      <c r="D138" s="16" t="n">
        <v>5500</v>
      </c>
      <c r="E138" s="16" t="n">
        <v>76000</v>
      </c>
      <c r="F138" s="9" t="n">
        <f aca="false">D138*0.15+E138*0.08</f>
        <v>6905</v>
      </c>
    </row>
    <row r="139" customFormat="false" ht="20" hidden="false" customHeight="true" outlineLevel="0" collapsed="false">
      <c r="A139" s="4" t="n">
        <v>134</v>
      </c>
      <c r="B139" s="4" t="s">
        <v>118</v>
      </c>
      <c r="C139" s="4" t="s">
        <v>143</v>
      </c>
      <c r="D139" s="16" t="n">
        <v>6000</v>
      </c>
      <c r="E139" s="16"/>
      <c r="F139" s="9" t="n">
        <f aca="false">D139*0.15+E139*0.08</f>
        <v>900</v>
      </c>
    </row>
    <row r="140" customFormat="false" ht="20" hidden="false" customHeight="true" outlineLevel="0" collapsed="false">
      <c r="A140" s="4" t="n">
        <v>135</v>
      </c>
      <c r="B140" s="4" t="s">
        <v>144</v>
      </c>
      <c r="C140" s="4" t="s">
        <v>145</v>
      </c>
      <c r="D140" s="8" t="n">
        <v>2100</v>
      </c>
      <c r="E140" s="8"/>
      <c r="F140" s="9" t="n">
        <f aca="false">D140*0.15+E140*0.08</f>
        <v>315</v>
      </c>
    </row>
    <row r="141" customFormat="false" ht="20" hidden="false" customHeight="true" outlineLevel="0" collapsed="false">
      <c r="A141" s="4" t="n">
        <v>136</v>
      </c>
      <c r="B141" s="4" t="s">
        <v>144</v>
      </c>
      <c r="C141" s="4" t="s">
        <v>146</v>
      </c>
      <c r="D141" s="8"/>
      <c r="E141" s="8" t="n">
        <v>7250</v>
      </c>
      <c r="F141" s="9" t="n">
        <f aca="false">D141*0.15+E141*0.08</f>
        <v>580</v>
      </c>
    </row>
    <row r="142" customFormat="false" ht="20" hidden="false" customHeight="true" outlineLevel="0" collapsed="false">
      <c r="A142" s="4" t="n">
        <v>137</v>
      </c>
      <c r="B142" s="4" t="s">
        <v>144</v>
      </c>
      <c r="C142" s="4" t="s">
        <v>147</v>
      </c>
      <c r="D142" s="8"/>
      <c r="E142" s="8" t="n">
        <v>6300</v>
      </c>
      <c r="F142" s="9" t="n">
        <f aca="false">D142*0.15+E142*0.08</f>
        <v>504</v>
      </c>
    </row>
    <row r="143" customFormat="false" ht="20" hidden="false" customHeight="true" outlineLevel="0" collapsed="false">
      <c r="A143" s="4" t="n">
        <v>138</v>
      </c>
      <c r="B143" s="4" t="s">
        <v>144</v>
      </c>
      <c r="C143" s="7" t="s">
        <v>148</v>
      </c>
      <c r="D143" s="11" t="n">
        <v>3100</v>
      </c>
      <c r="E143" s="11"/>
      <c r="F143" s="9" t="n">
        <f aca="false">D143*0.15+E143*0.08</f>
        <v>465</v>
      </c>
    </row>
    <row r="144" customFormat="false" ht="20" hidden="false" customHeight="true" outlineLevel="0" collapsed="false">
      <c r="A144" s="4" t="n">
        <v>139</v>
      </c>
      <c r="B144" s="4" t="s">
        <v>144</v>
      </c>
      <c r="C144" s="4" t="s">
        <v>149</v>
      </c>
      <c r="D144" s="11" t="n">
        <v>2600</v>
      </c>
      <c r="E144" s="11"/>
      <c r="F144" s="9" t="n">
        <f aca="false">D144*0.15+E144*0.08</f>
        <v>390</v>
      </c>
    </row>
    <row r="145" customFormat="false" ht="20" hidden="false" customHeight="true" outlineLevel="0" collapsed="false">
      <c r="A145" s="4" t="n">
        <v>140</v>
      </c>
      <c r="B145" s="4" t="s">
        <v>144</v>
      </c>
      <c r="C145" s="7" t="s">
        <v>150</v>
      </c>
      <c r="D145" s="11"/>
      <c r="E145" s="11" t="n">
        <v>4900</v>
      </c>
      <c r="F145" s="9" t="n">
        <f aca="false">D145*0.15+E145*0.08</f>
        <v>392</v>
      </c>
    </row>
    <row r="146" customFormat="false" ht="20" hidden="false" customHeight="true" outlineLevel="0" collapsed="false">
      <c r="A146" s="4" t="n">
        <v>141</v>
      </c>
      <c r="B146" s="4" t="s">
        <v>144</v>
      </c>
      <c r="C146" s="7" t="s">
        <v>151</v>
      </c>
      <c r="D146" s="11" t="n">
        <v>13500</v>
      </c>
      <c r="E146" s="11" t="n">
        <v>57500</v>
      </c>
      <c r="F146" s="9" t="n">
        <f aca="false">D146*0.15+E146*0.08</f>
        <v>6625</v>
      </c>
    </row>
    <row r="147" customFormat="false" ht="20" hidden="false" customHeight="true" outlineLevel="0" collapsed="false">
      <c r="A147" s="4" t="n">
        <v>142</v>
      </c>
      <c r="B147" s="4" t="s">
        <v>144</v>
      </c>
      <c r="C147" s="7" t="s">
        <v>152</v>
      </c>
      <c r="D147" s="11"/>
      <c r="E147" s="11" t="n">
        <v>3200</v>
      </c>
      <c r="F147" s="9" t="n">
        <f aca="false">D147*0.15+E147*0.08</f>
        <v>256</v>
      </c>
    </row>
    <row r="148" customFormat="false" ht="20" hidden="false" customHeight="true" outlineLevel="0" collapsed="false">
      <c r="A148" s="4" t="n">
        <v>143</v>
      </c>
      <c r="B148" s="4" t="s">
        <v>144</v>
      </c>
      <c r="C148" s="7" t="s">
        <v>153</v>
      </c>
      <c r="D148" s="11" t="n">
        <v>2600</v>
      </c>
      <c r="E148" s="11" t="n">
        <v>5000</v>
      </c>
      <c r="F148" s="9" t="n">
        <f aca="false">D148*0.15+E148*0.08</f>
        <v>790</v>
      </c>
    </row>
    <row r="149" customFormat="false" ht="20" hidden="false" customHeight="true" outlineLevel="0" collapsed="false">
      <c r="A149" s="4" t="n">
        <v>144</v>
      </c>
      <c r="B149" s="4" t="s">
        <v>144</v>
      </c>
      <c r="C149" s="4" t="s">
        <v>154</v>
      </c>
      <c r="D149" s="11" t="n">
        <v>5800</v>
      </c>
      <c r="E149" s="11"/>
      <c r="F149" s="9" t="n">
        <f aca="false">D149*0.15+E149*0.08</f>
        <v>870</v>
      </c>
    </row>
    <row r="150" customFormat="false" ht="20" hidden="false" customHeight="true" outlineLevel="0" collapsed="false">
      <c r="A150" s="4" t="n">
        <v>145</v>
      </c>
      <c r="B150" s="4" t="s">
        <v>144</v>
      </c>
      <c r="C150" s="4" t="s">
        <v>155</v>
      </c>
      <c r="D150" s="11" t="n">
        <v>8100</v>
      </c>
      <c r="E150" s="11" t="n">
        <v>25000</v>
      </c>
      <c r="F150" s="9" t="n">
        <f aca="false">D150*0.15+E150*0.08</f>
        <v>3215</v>
      </c>
    </row>
    <row r="151" customFormat="false" ht="69" hidden="false" customHeight="true" outlineLevel="0" collapsed="false">
      <c r="A151" s="4" t="n">
        <v>146</v>
      </c>
      <c r="B151" s="4" t="s">
        <v>144</v>
      </c>
      <c r="C151" s="4" t="s">
        <v>156</v>
      </c>
      <c r="D151" s="11" t="n">
        <v>72300</v>
      </c>
      <c r="E151" s="11"/>
      <c r="F151" s="9" t="n">
        <f aca="false">D151*0.15+E151*0.08</f>
        <v>10845</v>
      </c>
    </row>
    <row r="152" customFormat="false" ht="20" hidden="false" customHeight="true" outlineLevel="0" collapsed="false">
      <c r="A152" s="17" t="s">
        <v>157</v>
      </c>
      <c r="B152" s="17"/>
      <c r="C152" s="17"/>
      <c r="D152" s="18" t="n">
        <f aca="false">SUM(D6:D151)</f>
        <v>2018970</v>
      </c>
      <c r="E152" s="18" t="n">
        <f aca="false">SUM(E6:E151)</f>
        <v>4156286</v>
      </c>
      <c r="F152" s="9" t="n">
        <f aca="false">D152*0.15+E152*0.08</f>
        <v>635348.38</v>
      </c>
    </row>
  </sheetData>
  <mergeCells count="9">
    <mergeCell ref="A1:F1"/>
    <mergeCell ref="A2:A5"/>
    <mergeCell ref="B2:B5"/>
    <mergeCell ref="C2:C5"/>
    <mergeCell ref="D2:E3"/>
    <mergeCell ref="F2:F5"/>
    <mergeCell ref="D4:D5"/>
    <mergeCell ref="E4:E5"/>
    <mergeCell ref="A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53:00Z</dcterms:created>
  <dc:creator>dduer</dc:creator>
  <dc:description/>
  <dc:language>en-US</dc:language>
  <cp:lastModifiedBy>greatwall</cp:lastModifiedBy>
  <dcterms:modified xsi:type="dcterms:W3CDTF">2024-06-13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08925CBB7760026069669FB3B2FF_43</vt:lpwstr>
  </property>
  <property fmtid="{D5CDD505-2E9C-101B-9397-08002B2CF9AE}" pid="3" name="KSOProductBuildVer">
    <vt:lpwstr>2052-11.8.2.9793</vt:lpwstr>
  </property>
</Properties>
</file>