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区域和产业协同办公室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区域和产业协同办公室</t>
  </si>
  <si>
    <t xml:space="preserve">天津市西青区项目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商贸事务</t>
  </si>
  <si>
    <t xml:space="preserve">招商引资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部门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部门一般公共预算支出情况表</t>
    </r>
  </si>
  <si>
    <t xml:space="preserve">合   计</t>
  </si>
  <si>
    <t xml:space="preserve">人员经费</t>
  </si>
  <si>
    <t xml:space="preserve">公用经费</t>
  </si>
  <si>
    <t xml:space="preserve">20113</t>
  </si>
  <si>
    <t xml:space="preserve">2011308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
部门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区域和产业协同办公室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
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
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区域和产业协同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
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区域和产业协同办公室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地块土地利用总体规划修改</t>
  </si>
  <si>
    <t xml:space="preserve">地块控制性详细规划编制</t>
  </si>
  <si>
    <t xml:space="preserve">西青辅城空间战略规划</t>
  </si>
  <si>
    <t xml:space="preserve">项目服务招商推介经费</t>
  </si>
  <si>
    <t xml:space="preserve">一体化设计研究</t>
  </si>
  <si>
    <t xml:space="preserve">西青辅城城市更新专项规划编制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@"/>
    <numFmt numFmtId="195" formatCode=";;;"/>
    <numFmt numFmtId="196" formatCode="#,##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480</xdr:rowOff>
    </xdr:from>
    <xdr:to>
      <xdr:col>1</xdr:col>
      <xdr:colOff>502200</xdr:colOff>
      <xdr:row>10</xdr:row>
      <xdr:rowOff>95400</xdr:rowOff>
    </xdr:to>
    <xdr:sp>
      <xdr:nvSpPr>
        <xdr:cNvPr id="0" name="Text Box 1"/>
        <xdr:cNvSpPr/>
      </xdr:nvSpPr>
      <xdr:spPr>
        <a:xfrm>
          <a:off x="1851480" y="49975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5.25" hidden="false" customHeight="true" outlineLevel="0" collapsed="false">
      <c r="A1" s="2" t="s">
        <v>172</v>
      </c>
      <c r="B1" s="2"/>
    </row>
    <row r="2" s="63" customFormat="true" ht="60.7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8" t="s">
        <v>67</v>
      </c>
      <c r="B4" s="108" t="s">
        <v>68</v>
      </c>
      <c r="C4" s="88" t="s">
        <v>174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8"/>
      <c r="B5" s="108"/>
      <c r="C5" s="7" t="s">
        <v>11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9"/>
      <c r="D6" s="51"/>
      <c r="E6" s="51"/>
    </row>
    <row r="7" customFormat="false" ht="49" hidden="false" customHeight="true" outlineLevel="0" collapsed="false">
      <c r="A7" s="71"/>
      <c r="B7" s="71"/>
      <c r="C7" s="109"/>
      <c r="D7" s="51"/>
      <c r="E7" s="51"/>
    </row>
    <row r="8" customFormat="false" ht="35.1" hidden="false" customHeight="true" outlineLevel="0" collapsed="false">
      <c r="A8" s="73"/>
      <c r="B8" s="73"/>
      <c r="C8" s="109"/>
      <c r="D8" s="51"/>
      <c r="E8" s="51"/>
    </row>
    <row r="9" customFormat="false" ht="35.1" hidden="false" customHeight="true" outlineLevel="0" collapsed="false">
      <c r="A9" s="94"/>
      <c r="B9" s="94"/>
      <c r="C9" s="109"/>
      <c r="D9" s="51"/>
      <c r="E9" s="51"/>
    </row>
    <row r="10" customFormat="false" ht="35.1" hidden="false" customHeight="true" outlineLevel="0" collapsed="false">
      <c r="A10" s="19"/>
      <c r="B10" s="19"/>
      <c r="C10" s="109"/>
      <c r="D10" s="51"/>
      <c r="E10" s="51"/>
    </row>
    <row r="11" customFormat="false" ht="35.1" hidden="false" customHeight="true" outlineLevel="0" collapsed="false">
      <c r="A11" s="71"/>
      <c r="B11" s="71"/>
      <c r="C11" s="109"/>
      <c r="D11" s="51"/>
      <c r="E11" s="51"/>
    </row>
    <row r="12" customFormat="false" ht="35.1" hidden="false" customHeight="true" outlineLevel="0" collapsed="false">
      <c r="A12" s="73"/>
      <c r="B12" s="73"/>
      <c r="C12" s="109"/>
      <c r="D12" s="51"/>
      <c r="E12" s="51"/>
    </row>
    <row r="13" customFormat="false" ht="35.1" hidden="false" customHeight="true" outlineLevel="0" collapsed="false">
      <c r="A13" s="94"/>
      <c r="B13" s="94"/>
      <c r="C13" s="109"/>
      <c r="D13" s="51"/>
      <c r="E13" s="51"/>
    </row>
    <row r="14" customFormat="false" ht="35.1" hidden="false" customHeight="true" outlineLevel="0" collapsed="false">
      <c r="A14" s="94"/>
      <c r="B14" s="94"/>
      <c r="C14" s="109"/>
      <c r="D14" s="51"/>
      <c r="E14" s="51"/>
    </row>
    <row r="15" customFormat="false" ht="35.1" hidden="false" customHeight="true" outlineLevel="0" collapsed="false">
      <c r="A15" s="94"/>
      <c r="B15" s="95" t="s">
        <v>105</v>
      </c>
      <c r="C15" s="109"/>
      <c r="D15" s="51"/>
      <c r="E15" s="51"/>
    </row>
    <row r="16" customFormat="false" ht="27.75" hidden="false" customHeight="true" outlineLevel="0" collapsed="false">
      <c r="A16" s="24" t="s">
        <v>17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17.83"/>
    <col collapsed="false" customWidth="true" hidden="false" outlineLevel="0" max="3" min="3" style="110" width="22.99"/>
    <col collapsed="false" customWidth="true" hidden="false" outlineLevel="0" max="5" min="4" style="110" width="17.83"/>
    <col collapsed="false" customWidth="true" hidden="false" outlineLevel="0" max="12" min="6" style="110" width="16.24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A2" s="112" t="s">
        <v>17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78</v>
      </c>
      <c r="B4" s="114" t="s">
        <v>179</v>
      </c>
      <c r="C4" s="114" t="s">
        <v>180</v>
      </c>
      <c r="D4" s="114" t="s">
        <v>49</v>
      </c>
      <c r="E4" s="114" t="s">
        <v>181</v>
      </c>
      <c r="F4" s="114"/>
      <c r="G4" s="114"/>
      <c r="H4" s="114" t="s">
        <v>182</v>
      </c>
      <c r="I4" s="114"/>
      <c r="J4" s="114"/>
      <c r="K4" s="115" t="s">
        <v>183</v>
      </c>
      <c r="L4" s="114" t="s">
        <v>62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84</v>
      </c>
      <c r="F5" s="115" t="s">
        <v>185</v>
      </c>
      <c r="G5" s="115" t="s">
        <v>186</v>
      </c>
      <c r="H5" s="115" t="s">
        <v>184</v>
      </c>
      <c r="I5" s="115" t="s">
        <v>185</v>
      </c>
      <c r="J5" s="115" t="s">
        <v>186</v>
      </c>
      <c r="K5" s="115"/>
      <c r="L5" s="114"/>
    </row>
    <row r="6" customFormat="false" ht="35.1" hidden="false" customHeight="true" outlineLevel="0" collapsed="false">
      <c r="A6" s="117" t="s">
        <v>187</v>
      </c>
      <c r="B6" s="117" t="s">
        <v>188</v>
      </c>
      <c r="C6" s="118" t="s">
        <v>63</v>
      </c>
      <c r="D6" s="119" t="n">
        <v>200</v>
      </c>
      <c r="E6" s="119" t="n">
        <v>200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7" t="s">
        <v>187</v>
      </c>
      <c r="B7" s="117" t="s">
        <v>189</v>
      </c>
      <c r="C7" s="118" t="s">
        <v>63</v>
      </c>
      <c r="D7" s="119" t="n">
        <v>98</v>
      </c>
      <c r="E7" s="119" t="n">
        <v>98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7" t="s">
        <v>187</v>
      </c>
      <c r="B8" s="117" t="s">
        <v>190</v>
      </c>
      <c r="C8" s="118" t="s">
        <v>63</v>
      </c>
      <c r="D8" s="119" t="n">
        <v>40</v>
      </c>
      <c r="E8" s="119" t="n">
        <v>40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7" t="s">
        <v>187</v>
      </c>
      <c r="B9" s="117" t="s">
        <v>191</v>
      </c>
      <c r="C9" s="118" t="s">
        <v>63</v>
      </c>
      <c r="D9" s="119" t="n">
        <v>10</v>
      </c>
      <c r="E9" s="119" t="n">
        <v>10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7" t="s">
        <v>187</v>
      </c>
      <c r="B10" s="117" t="s">
        <v>192</v>
      </c>
      <c r="C10" s="118" t="s">
        <v>63</v>
      </c>
      <c r="D10" s="119" t="n">
        <v>1120</v>
      </c>
      <c r="E10" s="119" t="n">
        <v>1120</v>
      </c>
      <c r="F10" s="120"/>
      <c r="G10" s="120"/>
      <c r="H10" s="120"/>
      <c r="I10" s="120"/>
      <c r="J10" s="120"/>
      <c r="K10" s="120"/>
      <c r="L10" s="120"/>
    </row>
    <row r="11" customFormat="false" ht="49" hidden="false" customHeight="true" outlineLevel="0" collapsed="false">
      <c r="A11" s="117" t="s">
        <v>187</v>
      </c>
      <c r="B11" s="117" t="s">
        <v>193</v>
      </c>
      <c r="C11" s="118" t="s">
        <v>63</v>
      </c>
      <c r="D11" s="119" t="n">
        <v>60</v>
      </c>
      <c r="E11" s="119" t="n">
        <v>60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4" t="s">
        <v>49</v>
      </c>
      <c r="B12" s="114"/>
      <c r="C12" s="120"/>
      <c r="D12" s="119" t="n">
        <v>1528</v>
      </c>
      <c r="E12" s="119" t="n">
        <v>1528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1" type="list">
      <formula1>"运转类项目,特定目标类项目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64.0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47.62</v>
      </c>
      <c r="C6" s="13" t="s">
        <v>8</v>
      </c>
      <c r="D6" s="12" t="n">
        <v>1805.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.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.7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847.62</v>
      </c>
      <c r="C28" s="22" t="s">
        <v>39</v>
      </c>
      <c r="D28" s="21" t="n">
        <v>1847.6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847.62</v>
      </c>
      <c r="C30" s="22" t="s">
        <v>43</v>
      </c>
      <c r="D30" s="12" t="n">
        <v>1847.6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75"/>
    <col collapsed="false" customWidth="true" hidden="false" outlineLevel="0" max="2" min="2" style="33" width="17.24"/>
    <col collapsed="false" customWidth="true" hidden="false" outlineLevel="0" max="4" min="3" style="33" width="11.49"/>
    <col collapsed="false" customWidth="true" hidden="false" outlineLevel="0" max="5" min="5" style="33" width="13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8" min="14" style="33" width="8.82"/>
    <col collapsed="false" customWidth="false" hidden="false" outlineLevel="0" max="19" min="19" style="33" width="9.15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48.4" hidden="false" customHeight="true" outlineLevel="0" collapsed="false">
      <c r="A7" s="48" t="n">
        <v>385</v>
      </c>
      <c r="B7" s="49" t="s">
        <v>63</v>
      </c>
      <c r="C7" s="50" t="n">
        <v>1847.62</v>
      </c>
      <c r="D7" s="50" t="n">
        <v>1847.62</v>
      </c>
      <c r="E7" s="50" t="n">
        <v>1847.62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8.4" hidden="false" customHeight="true" outlineLevel="0" collapsed="false">
      <c r="A8" s="48" t="n">
        <v>385101</v>
      </c>
      <c r="B8" s="49" t="s">
        <v>63</v>
      </c>
      <c r="C8" s="52" t="n">
        <v>1709.18</v>
      </c>
      <c r="D8" s="52" t="n">
        <v>1709.18</v>
      </c>
      <c r="E8" s="52" t="n">
        <v>1709.18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8.4" hidden="false" customHeight="true" outlineLevel="0" collapsed="false">
      <c r="A9" s="48" t="n">
        <v>385201</v>
      </c>
      <c r="B9" s="53" t="s">
        <v>64</v>
      </c>
      <c r="C9" s="52" t="n">
        <v>138.44</v>
      </c>
      <c r="D9" s="52" t="n">
        <v>138.44</v>
      </c>
      <c r="E9" s="52" t="n">
        <v>138.4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33.75" hidden="false" customHeight="true" outlineLevel="0" collapsed="false">
      <c r="A10" s="54" t="s">
        <v>49</v>
      </c>
      <c r="B10" s="54"/>
      <c r="C10" s="50" t="n">
        <v>1847.62</v>
      </c>
      <c r="D10" s="50" t="n">
        <v>1847.62</v>
      </c>
      <c r="E10" s="50" t="n">
        <v>1847.62</v>
      </c>
      <c r="F10" s="51"/>
      <c r="G10" s="51"/>
      <c r="H10" s="51"/>
      <c r="I10" s="51"/>
      <c r="J10" s="51"/>
      <c r="K10" s="51"/>
      <c r="L10" s="51"/>
      <c r="M10" s="51"/>
      <c r="N10" s="51"/>
      <c r="O10" s="55"/>
      <c r="P10" s="55"/>
      <c r="Q10" s="55"/>
      <c r="R10" s="55"/>
      <c r="S10" s="55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309722222222222" right="0.309722222222222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F26" activeCellId="0" sqref="F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3" customFormat="true" ht="48.75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0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6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6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67" t="s">
        <v>75</v>
      </c>
      <c r="B7" s="68" t="s">
        <v>76</v>
      </c>
      <c r="C7" s="52" t="n">
        <v>1805.92</v>
      </c>
      <c r="D7" s="52" t="n">
        <v>277.92</v>
      </c>
      <c r="E7" s="52" t="n">
        <v>1528</v>
      </c>
      <c r="F7" s="51"/>
      <c r="G7" s="51"/>
      <c r="H7" s="51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71" t="n">
        <v>20113</v>
      </c>
      <c r="B8" s="72" t="s">
        <v>77</v>
      </c>
      <c r="C8" s="52" t="n">
        <v>1805.92</v>
      </c>
      <c r="D8" s="52" t="n">
        <v>277.92</v>
      </c>
      <c r="E8" s="52" t="n">
        <v>1528</v>
      </c>
      <c r="F8" s="51"/>
      <c r="G8" s="51"/>
      <c r="H8" s="51"/>
      <c r="I8" s="69"/>
    </row>
    <row r="9" customFormat="false" ht="47.25" hidden="false" customHeight="true" outlineLevel="0" collapsed="false">
      <c r="A9" s="73" t="n">
        <v>2011308</v>
      </c>
      <c r="B9" s="74" t="s">
        <v>78</v>
      </c>
      <c r="C9" s="52" t="n">
        <v>1805.92</v>
      </c>
      <c r="D9" s="52" t="n">
        <v>277.92</v>
      </c>
      <c r="E9" s="52" t="n">
        <v>1528</v>
      </c>
      <c r="F9" s="51"/>
      <c r="G9" s="51"/>
      <c r="H9" s="51"/>
    </row>
    <row r="10" customFormat="false" ht="47.25" hidden="false" customHeight="true" outlineLevel="0" collapsed="false">
      <c r="A10" s="19" t="s">
        <v>79</v>
      </c>
      <c r="B10" s="68" t="s">
        <v>80</v>
      </c>
      <c r="C10" s="52" t="n">
        <v>0.43</v>
      </c>
      <c r="D10" s="52" t="n">
        <v>0.43</v>
      </c>
      <c r="E10" s="52" t="n">
        <v>0</v>
      </c>
      <c r="F10" s="51"/>
      <c r="G10" s="51"/>
      <c r="H10" s="51"/>
    </row>
    <row r="11" customFormat="false" ht="47.25" hidden="false" customHeight="true" outlineLevel="0" collapsed="false">
      <c r="A11" s="71" t="s">
        <v>81</v>
      </c>
      <c r="B11" s="72" t="s">
        <v>82</v>
      </c>
      <c r="C11" s="52" t="n">
        <v>0.43</v>
      </c>
      <c r="D11" s="52" t="n">
        <v>0.43</v>
      </c>
      <c r="E11" s="52" t="n">
        <v>0</v>
      </c>
      <c r="F11" s="51"/>
      <c r="G11" s="51"/>
      <c r="H11" s="51"/>
    </row>
    <row r="12" customFormat="false" ht="47.25" hidden="false" customHeight="true" outlineLevel="0" collapsed="false">
      <c r="A12" s="73" t="s">
        <v>83</v>
      </c>
      <c r="B12" s="74" t="s">
        <v>84</v>
      </c>
      <c r="C12" s="52" t="n">
        <v>0.43</v>
      </c>
      <c r="D12" s="52" t="n">
        <v>0.43</v>
      </c>
      <c r="E12" s="52" t="n">
        <v>0</v>
      </c>
      <c r="F12" s="51"/>
      <c r="G12" s="51"/>
      <c r="H12" s="51"/>
    </row>
    <row r="13" customFormat="false" ht="47.25" hidden="false" customHeight="true" outlineLevel="0" collapsed="false">
      <c r="A13" s="67" t="s">
        <v>85</v>
      </c>
      <c r="B13" s="68" t="s">
        <v>86</v>
      </c>
      <c r="C13" s="52" t="n">
        <v>27.5</v>
      </c>
      <c r="D13" s="52" t="n">
        <v>27.5</v>
      </c>
      <c r="E13" s="52" t="n">
        <v>0</v>
      </c>
      <c r="F13" s="51"/>
      <c r="G13" s="51"/>
      <c r="H13" s="51"/>
    </row>
    <row r="14" customFormat="false" ht="47.25" hidden="false" customHeight="true" outlineLevel="0" collapsed="false">
      <c r="A14" s="71" t="s">
        <v>87</v>
      </c>
      <c r="B14" s="72" t="s">
        <v>88</v>
      </c>
      <c r="C14" s="52" t="n">
        <v>27.5</v>
      </c>
      <c r="D14" s="52" t="n">
        <v>27.5</v>
      </c>
      <c r="E14" s="52" t="n">
        <v>0</v>
      </c>
      <c r="F14" s="51"/>
      <c r="G14" s="51"/>
      <c r="H14" s="51"/>
    </row>
    <row r="15" customFormat="false" ht="47.25" hidden="false" customHeight="true" outlineLevel="0" collapsed="false">
      <c r="A15" s="73" t="s">
        <v>89</v>
      </c>
      <c r="B15" s="74" t="s">
        <v>90</v>
      </c>
      <c r="C15" s="52" t="n">
        <v>18.33</v>
      </c>
      <c r="D15" s="52" t="n">
        <v>18.33</v>
      </c>
      <c r="E15" s="52" t="n">
        <v>0</v>
      </c>
      <c r="F15" s="51"/>
      <c r="G15" s="51"/>
      <c r="H15" s="51"/>
    </row>
    <row r="16" customFormat="false" ht="47.25" hidden="false" customHeight="true" outlineLevel="0" collapsed="false">
      <c r="A16" s="73" t="s">
        <v>91</v>
      </c>
      <c r="B16" s="74" t="s">
        <v>92</v>
      </c>
      <c r="C16" s="52" t="n">
        <v>9.17</v>
      </c>
      <c r="D16" s="52" t="n">
        <v>9.17</v>
      </c>
      <c r="E16" s="52" t="n">
        <v>0</v>
      </c>
      <c r="F16" s="51"/>
      <c r="G16" s="51"/>
      <c r="H16" s="51"/>
    </row>
    <row r="17" customFormat="false" ht="47.25" hidden="false" customHeight="true" outlineLevel="0" collapsed="false">
      <c r="A17" s="67" t="s">
        <v>93</v>
      </c>
      <c r="B17" s="68" t="s">
        <v>94</v>
      </c>
      <c r="C17" s="52" t="n">
        <v>13.77</v>
      </c>
      <c r="D17" s="52" t="n">
        <v>13.77</v>
      </c>
      <c r="E17" s="52" t="n">
        <v>0</v>
      </c>
      <c r="F17" s="51"/>
      <c r="G17" s="51"/>
      <c r="H17" s="51"/>
    </row>
    <row r="18" customFormat="false" ht="47.25" hidden="false" customHeight="true" outlineLevel="0" collapsed="false">
      <c r="A18" s="71" t="s">
        <v>95</v>
      </c>
      <c r="B18" s="72" t="s">
        <v>96</v>
      </c>
      <c r="C18" s="52" t="n">
        <v>13.77</v>
      </c>
      <c r="D18" s="52" t="n">
        <v>13.77</v>
      </c>
      <c r="E18" s="52" t="n">
        <v>0</v>
      </c>
      <c r="F18" s="51"/>
      <c r="G18" s="51"/>
      <c r="H18" s="51"/>
    </row>
    <row r="19" customFormat="false" ht="47.25" hidden="false" customHeight="true" outlineLevel="0" collapsed="false">
      <c r="A19" s="73" t="s">
        <v>97</v>
      </c>
      <c r="B19" s="74" t="s">
        <v>98</v>
      </c>
      <c r="C19" s="52" t="n">
        <v>6.32</v>
      </c>
      <c r="D19" s="52" t="n">
        <v>6.32</v>
      </c>
      <c r="E19" s="52" t="n">
        <v>0</v>
      </c>
      <c r="F19" s="51"/>
      <c r="G19" s="51"/>
      <c r="H19" s="51"/>
    </row>
    <row r="20" customFormat="false" ht="47.25" hidden="false" customHeight="true" outlineLevel="0" collapsed="false">
      <c r="A20" s="73" t="s">
        <v>99</v>
      </c>
      <c r="B20" s="74" t="s">
        <v>100</v>
      </c>
      <c r="C20" s="52" t="n">
        <v>5.71</v>
      </c>
      <c r="D20" s="52" t="n">
        <v>5.71</v>
      </c>
      <c r="E20" s="52" t="n">
        <v>0</v>
      </c>
      <c r="F20" s="51"/>
      <c r="G20" s="51"/>
      <c r="H20" s="51"/>
    </row>
    <row r="21" customFormat="false" ht="47.25" hidden="false" customHeight="true" outlineLevel="0" collapsed="false">
      <c r="A21" s="73" t="s">
        <v>101</v>
      </c>
      <c r="B21" s="74" t="s">
        <v>102</v>
      </c>
      <c r="C21" s="52" t="n">
        <v>1.21</v>
      </c>
      <c r="D21" s="52" t="n">
        <v>1.21</v>
      </c>
      <c r="E21" s="52" t="n">
        <v>0</v>
      </c>
      <c r="F21" s="51"/>
      <c r="G21" s="51"/>
      <c r="H21" s="51"/>
    </row>
    <row r="22" customFormat="false" ht="47.25" hidden="false" customHeight="true" outlineLevel="0" collapsed="false">
      <c r="A22" s="73" t="s">
        <v>103</v>
      </c>
      <c r="B22" s="74" t="s">
        <v>104</v>
      </c>
      <c r="C22" s="52" t="n">
        <v>0.53</v>
      </c>
      <c r="D22" s="52" t="n">
        <v>0.53</v>
      </c>
      <c r="E22" s="52" t="n">
        <v>0</v>
      </c>
      <c r="F22" s="51"/>
      <c r="G22" s="51"/>
      <c r="H22" s="51"/>
    </row>
    <row r="23" customFormat="false" ht="47.25" hidden="false" customHeight="true" outlineLevel="0" collapsed="false">
      <c r="A23" s="75"/>
      <c r="B23" s="76" t="s">
        <v>105</v>
      </c>
      <c r="C23" s="52" t="n">
        <v>1847.62</v>
      </c>
      <c r="D23" s="52" t="n">
        <v>319.62</v>
      </c>
      <c r="E23" s="52" t="n">
        <v>1528</v>
      </c>
      <c r="F23" s="51"/>
      <c r="G23" s="51"/>
      <c r="H23" s="51"/>
    </row>
    <row r="24" customFormat="false" ht="27.75" hidden="false" customHeight="true" outlineLevel="0" collapsed="false">
      <c r="A24" s="77" t="s">
        <v>106</v>
      </c>
      <c r="B24" s="78"/>
      <c r="C24" s="79"/>
      <c r="D24" s="79"/>
      <c r="E24" s="79"/>
      <c r="F24" s="79"/>
      <c r="G24" s="79"/>
      <c r="H24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63.75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09</v>
      </c>
      <c r="B6" s="81" t="n">
        <v>1847.62</v>
      </c>
      <c r="C6" s="13" t="s">
        <v>8</v>
      </c>
      <c r="D6" s="81" t="n">
        <v>1805.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0</v>
      </c>
      <c r="B7" s="81" t="n">
        <v>1847.62</v>
      </c>
      <c r="C7" s="13" t="s">
        <v>10</v>
      </c>
      <c r="D7" s="8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1</v>
      </c>
      <c r="B8" s="81"/>
      <c r="C8" s="13" t="s">
        <v>12</v>
      </c>
      <c r="D8" s="81" t="n">
        <v>0.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2</v>
      </c>
      <c r="B9" s="81"/>
      <c r="C9" s="13" t="s">
        <v>14</v>
      </c>
      <c r="D9" s="8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3</v>
      </c>
      <c r="B10" s="81"/>
      <c r="C10" s="13" t="s">
        <v>16</v>
      </c>
      <c r="D10" s="8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0</v>
      </c>
      <c r="B11" s="81"/>
      <c r="C11" s="16" t="s">
        <v>18</v>
      </c>
      <c r="D11" s="81" t="n">
        <v>2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1</v>
      </c>
      <c r="B12" s="81"/>
      <c r="C12" s="13" t="s">
        <v>20</v>
      </c>
      <c r="D12" s="81" t="n">
        <v>13.7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2</v>
      </c>
      <c r="B13" s="82"/>
      <c r="C13" s="13" t="s">
        <v>22</v>
      </c>
      <c r="D13" s="8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8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8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8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8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81"/>
      <c r="C18" s="13" t="s">
        <v>28</v>
      </c>
      <c r="D18" s="8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81"/>
      <c r="C19" s="13" t="s">
        <v>29</v>
      </c>
      <c r="D19" s="8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8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8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81"/>
      <c r="C22" s="20" t="s">
        <v>32</v>
      </c>
      <c r="D22" s="8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8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8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8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8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8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81"/>
      <c r="C28" s="19"/>
      <c r="D28" s="8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81"/>
      <c r="C29" s="80" t="s">
        <v>114</v>
      </c>
      <c r="D29" s="8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81"/>
      <c r="C30" s="51"/>
      <c r="D30" s="8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81" t="n">
        <v>1847.62</v>
      </c>
      <c r="C31" s="22" t="s">
        <v>43</v>
      </c>
      <c r="D31" s="81" t="n">
        <v>1847.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E32" activeCellId="0" sqref="E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5</v>
      </c>
      <c r="B1" s="2"/>
      <c r="C1" s="2"/>
    </row>
    <row r="2" s="63" customFormat="true" ht="60.8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17</v>
      </c>
      <c r="E5" s="7" t="s">
        <v>118</v>
      </c>
      <c r="F5" s="7" t="s">
        <v>119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9" t="s">
        <v>75</v>
      </c>
      <c r="B6" s="90" t="s">
        <v>76</v>
      </c>
      <c r="C6" s="52" t="n">
        <v>1805.92</v>
      </c>
      <c r="D6" s="52" t="n">
        <v>277.92</v>
      </c>
      <c r="E6" s="52" t="n">
        <v>238.986</v>
      </c>
      <c r="F6" s="52" t="n">
        <v>38.934</v>
      </c>
      <c r="G6" s="91" t="n">
        <v>1528</v>
      </c>
    </row>
    <row r="7" customFormat="false" ht="35.1" hidden="false" customHeight="true" outlineLevel="0" collapsed="false">
      <c r="A7" s="71" t="s">
        <v>120</v>
      </c>
      <c r="B7" s="72" t="s">
        <v>77</v>
      </c>
      <c r="C7" s="52" t="n">
        <v>1805.92</v>
      </c>
      <c r="D7" s="52" t="n">
        <v>277.92</v>
      </c>
      <c r="E7" s="52" t="n">
        <v>238.986</v>
      </c>
      <c r="F7" s="52" t="n">
        <v>38.934</v>
      </c>
      <c r="G7" s="91" t="n">
        <v>1528</v>
      </c>
    </row>
    <row r="8" customFormat="false" ht="35.1" hidden="false" customHeight="true" outlineLevel="0" collapsed="false">
      <c r="A8" s="73" t="s">
        <v>121</v>
      </c>
      <c r="B8" s="74" t="s">
        <v>78</v>
      </c>
      <c r="C8" s="52" t="n">
        <v>1805.92</v>
      </c>
      <c r="D8" s="52" t="n">
        <v>277.92</v>
      </c>
      <c r="E8" s="52" t="n">
        <v>238.986</v>
      </c>
      <c r="F8" s="52" t="n">
        <v>38.934</v>
      </c>
      <c r="G8" s="91" t="n">
        <v>1528</v>
      </c>
    </row>
    <row r="9" customFormat="false" ht="35.1" hidden="false" customHeight="true" outlineLevel="0" collapsed="false">
      <c r="A9" s="92" t="s">
        <v>79</v>
      </c>
      <c r="B9" s="90" t="s">
        <v>80</v>
      </c>
      <c r="C9" s="52" t="n">
        <v>0.43</v>
      </c>
      <c r="D9" s="52" t="n">
        <v>0.43</v>
      </c>
      <c r="E9" s="52" t="n">
        <v>0</v>
      </c>
      <c r="F9" s="52" t="n">
        <v>0.43</v>
      </c>
      <c r="G9" s="91" t="n">
        <v>0</v>
      </c>
    </row>
    <row r="10" customFormat="false" ht="35.1" hidden="false" customHeight="true" outlineLevel="0" collapsed="false">
      <c r="A10" s="71" t="s">
        <v>81</v>
      </c>
      <c r="B10" s="72" t="s">
        <v>82</v>
      </c>
      <c r="C10" s="52" t="n">
        <v>0.43</v>
      </c>
      <c r="D10" s="52" t="n">
        <v>0.43</v>
      </c>
      <c r="E10" s="52" t="n">
        <v>0</v>
      </c>
      <c r="F10" s="52" t="n">
        <v>0.43</v>
      </c>
      <c r="G10" s="91" t="n">
        <v>0</v>
      </c>
    </row>
    <row r="11" customFormat="false" ht="35.1" hidden="false" customHeight="true" outlineLevel="0" collapsed="false">
      <c r="A11" s="73" t="s">
        <v>83</v>
      </c>
      <c r="B11" s="74" t="s">
        <v>84</v>
      </c>
      <c r="C11" s="52" t="n">
        <v>0.43</v>
      </c>
      <c r="D11" s="52" t="n">
        <v>0.43</v>
      </c>
      <c r="E11" s="52" t="n">
        <v>0</v>
      </c>
      <c r="F11" s="52" t="n">
        <v>0.43</v>
      </c>
      <c r="G11" s="91" t="n">
        <v>0</v>
      </c>
    </row>
    <row r="12" customFormat="false" ht="35.1" hidden="false" customHeight="true" outlineLevel="0" collapsed="false">
      <c r="A12" s="89" t="s">
        <v>85</v>
      </c>
      <c r="B12" s="93" t="s">
        <v>86</v>
      </c>
      <c r="C12" s="52" t="n">
        <v>27.5</v>
      </c>
      <c r="D12" s="52" t="n">
        <v>27.5</v>
      </c>
      <c r="E12" s="52" t="n">
        <v>27.5</v>
      </c>
      <c r="F12" s="52" t="n">
        <v>0</v>
      </c>
      <c r="G12" s="91" t="n">
        <v>0</v>
      </c>
    </row>
    <row r="13" customFormat="false" ht="35.1" hidden="false" customHeight="true" outlineLevel="0" collapsed="false">
      <c r="A13" s="71" t="s">
        <v>87</v>
      </c>
      <c r="B13" s="72" t="s">
        <v>88</v>
      </c>
      <c r="C13" s="52" t="n">
        <v>27.5</v>
      </c>
      <c r="D13" s="52" t="n">
        <v>27.5</v>
      </c>
      <c r="E13" s="52" t="n">
        <v>27.5</v>
      </c>
      <c r="F13" s="52" t="n">
        <v>0</v>
      </c>
      <c r="G13" s="91" t="n">
        <v>0</v>
      </c>
    </row>
    <row r="14" customFormat="false" ht="35.1" hidden="false" customHeight="true" outlineLevel="0" collapsed="false">
      <c r="A14" s="73" t="s">
        <v>89</v>
      </c>
      <c r="B14" s="74" t="s">
        <v>90</v>
      </c>
      <c r="C14" s="52" t="n">
        <v>18.33</v>
      </c>
      <c r="D14" s="52" t="n">
        <v>18.33</v>
      </c>
      <c r="E14" s="52" t="n">
        <v>18.33</v>
      </c>
      <c r="F14" s="52" t="n">
        <v>0</v>
      </c>
      <c r="G14" s="91" t="n">
        <v>0</v>
      </c>
    </row>
    <row r="15" customFormat="false" ht="35.1" hidden="false" customHeight="true" outlineLevel="0" collapsed="false">
      <c r="A15" s="73" t="s">
        <v>91</v>
      </c>
      <c r="B15" s="74" t="s">
        <v>92</v>
      </c>
      <c r="C15" s="52" t="n">
        <v>9.17</v>
      </c>
      <c r="D15" s="52" t="n">
        <v>9.17</v>
      </c>
      <c r="E15" s="52" t="n">
        <v>9.17</v>
      </c>
      <c r="F15" s="52" t="n">
        <v>0</v>
      </c>
      <c r="G15" s="91" t="n">
        <v>0</v>
      </c>
    </row>
    <row r="16" customFormat="false" ht="35.1" hidden="false" customHeight="true" outlineLevel="0" collapsed="false">
      <c r="A16" s="89" t="s">
        <v>93</v>
      </c>
      <c r="B16" s="93" t="s">
        <v>94</v>
      </c>
      <c r="C16" s="52" t="n">
        <v>13.77</v>
      </c>
      <c r="D16" s="52" t="n">
        <v>13.77</v>
      </c>
      <c r="E16" s="52" t="n">
        <v>13.77</v>
      </c>
      <c r="F16" s="52" t="n">
        <v>0</v>
      </c>
      <c r="G16" s="91" t="n">
        <v>0</v>
      </c>
    </row>
    <row r="17" customFormat="false" ht="35.1" hidden="false" customHeight="true" outlineLevel="0" collapsed="false">
      <c r="A17" s="71" t="n">
        <v>21011</v>
      </c>
      <c r="B17" s="72" t="s">
        <v>96</v>
      </c>
      <c r="C17" s="52" t="n">
        <v>13.77</v>
      </c>
      <c r="D17" s="52" t="n">
        <v>13.77</v>
      </c>
      <c r="E17" s="52" t="n">
        <v>13.77</v>
      </c>
      <c r="F17" s="52" t="n">
        <v>0</v>
      </c>
      <c r="G17" s="91" t="n">
        <v>0</v>
      </c>
    </row>
    <row r="18" customFormat="false" ht="35.1" hidden="false" customHeight="true" outlineLevel="0" collapsed="false">
      <c r="A18" s="73" t="s">
        <v>97</v>
      </c>
      <c r="B18" s="74" t="s">
        <v>98</v>
      </c>
      <c r="C18" s="52" t="n">
        <v>6.32</v>
      </c>
      <c r="D18" s="52" t="n">
        <v>6.32</v>
      </c>
      <c r="E18" s="52" t="n">
        <v>6.32</v>
      </c>
      <c r="F18" s="52" t="n">
        <v>0</v>
      </c>
      <c r="G18" s="91" t="n">
        <v>0</v>
      </c>
    </row>
    <row r="19" customFormat="false" ht="35.1" hidden="false" customHeight="true" outlineLevel="0" collapsed="false">
      <c r="A19" s="73" t="s">
        <v>99</v>
      </c>
      <c r="B19" s="74" t="s">
        <v>100</v>
      </c>
      <c r="C19" s="52" t="n">
        <v>5.71</v>
      </c>
      <c r="D19" s="52" t="n">
        <v>5.71</v>
      </c>
      <c r="E19" s="52" t="n">
        <v>5.71</v>
      </c>
      <c r="F19" s="52" t="n">
        <v>0</v>
      </c>
      <c r="G19" s="91" t="n">
        <v>0</v>
      </c>
    </row>
    <row r="20" customFormat="false" ht="35.1" hidden="false" customHeight="true" outlineLevel="0" collapsed="false">
      <c r="A20" s="73" t="s">
        <v>101</v>
      </c>
      <c r="B20" s="74" t="s">
        <v>102</v>
      </c>
      <c r="C20" s="52" t="n">
        <v>1.21</v>
      </c>
      <c r="D20" s="52" t="n">
        <v>1.21</v>
      </c>
      <c r="E20" s="52" t="n">
        <v>1.21</v>
      </c>
      <c r="F20" s="52" t="n">
        <v>0</v>
      </c>
      <c r="G20" s="91" t="n">
        <v>0</v>
      </c>
    </row>
    <row r="21" customFormat="false" ht="35.1" hidden="false" customHeight="true" outlineLevel="0" collapsed="false">
      <c r="A21" s="73" t="s">
        <v>103</v>
      </c>
      <c r="B21" s="74" t="s">
        <v>104</v>
      </c>
      <c r="C21" s="52" t="n">
        <v>0.53</v>
      </c>
      <c r="D21" s="52" t="n">
        <v>0.53</v>
      </c>
      <c r="E21" s="52" t="n">
        <v>0.53</v>
      </c>
      <c r="F21" s="52" t="n">
        <v>0</v>
      </c>
      <c r="G21" s="91" t="n">
        <v>0</v>
      </c>
    </row>
    <row r="22" customFormat="false" ht="35.1" hidden="false" customHeight="true" outlineLevel="0" collapsed="false">
      <c r="A22" s="94"/>
      <c r="B22" s="95" t="s">
        <v>49</v>
      </c>
      <c r="C22" s="52" t="n">
        <v>1847.62</v>
      </c>
      <c r="D22" s="52" t="n">
        <v>319.62</v>
      </c>
      <c r="E22" s="52" t="n">
        <v>280.256</v>
      </c>
      <c r="F22" s="52" t="n">
        <v>39.364</v>
      </c>
      <c r="G22" s="91" t="n">
        <v>1528</v>
      </c>
    </row>
    <row r="23" customFormat="false" ht="27.75" hidden="false" customHeight="true" outlineLevel="0" collapsed="false">
      <c r="A23" s="77" t="s">
        <v>106</v>
      </c>
      <c r="B23" s="77"/>
      <c r="C23" s="77"/>
      <c r="D23" s="96"/>
      <c r="E23" s="96"/>
      <c r="F23" s="96"/>
      <c r="G23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customFormat="false" ht="57.4" hidden="false" customHeight="true" outlineLevel="0" collapsed="false">
      <c r="A2" s="3" t="s">
        <v>123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4</v>
      </c>
      <c r="B4" s="7"/>
      <c r="C4" s="88" t="s">
        <v>125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7</v>
      </c>
      <c r="D5" s="7" t="s">
        <v>118</v>
      </c>
      <c r="E5" s="7" t="s">
        <v>11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19" t="n">
        <v>301</v>
      </c>
      <c r="B6" s="80" t="s">
        <v>126</v>
      </c>
      <c r="C6" s="52" t="n">
        <v>273.44</v>
      </c>
      <c r="D6" s="52" t="n">
        <v>273.44</v>
      </c>
      <c r="E6" s="52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71" t="n">
        <v>30101</v>
      </c>
      <c r="B7" s="72" t="s">
        <v>127</v>
      </c>
      <c r="C7" s="52" t="n">
        <v>43.29</v>
      </c>
      <c r="D7" s="52" t="n">
        <v>43.29</v>
      </c>
      <c r="E7" s="52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71" t="n">
        <v>30102</v>
      </c>
      <c r="B8" s="72" t="s">
        <v>128</v>
      </c>
      <c r="C8" s="52" t="n">
        <v>51.66</v>
      </c>
      <c r="D8" s="52" t="n">
        <v>51.66</v>
      </c>
      <c r="E8" s="52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71" t="n">
        <v>30103</v>
      </c>
      <c r="B9" s="72" t="s">
        <v>129</v>
      </c>
      <c r="C9" s="52" t="n">
        <v>2.05</v>
      </c>
      <c r="D9" s="52" t="n">
        <v>2.05</v>
      </c>
      <c r="E9" s="52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71" t="n">
        <v>30107</v>
      </c>
      <c r="B10" s="72" t="s">
        <v>130</v>
      </c>
      <c r="C10" s="52" t="n">
        <v>36.09</v>
      </c>
      <c r="D10" s="52" t="n">
        <v>36.09</v>
      </c>
      <c r="E10" s="52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71" t="n">
        <v>30108</v>
      </c>
      <c r="B11" s="72" t="s">
        <v>131</v>
      </c>
      <c r="C11" s="52" t="n">
        <v>18.33</v>
      </c>
      <c r="D11" s="52" t="n">
        <v>18.33</v>
      </c>
      <c r="E11" s="52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71" t="n">
        <v>30109</v>
      </c>
      <c r="B12" s="72" t="s">
        <v>132</v>
      </c>
      <c r="C12" s="52" t="n">
        <v>9.17</v>
      </c>
      <c r="D12" s="52" t="n">
        <v>9.17</v>
      </c>
      <c r="E12" s="52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71" t="n">
        <v>30110</v>
      </c>
      <c r="B13" s="72" t="s">
        <v>133</v>
      </c>
      <c r="C13" s="52" t="n">
        <v>12.03</v>
      </c>
      <c r="D13" s="52" t="n">
        <v>12.03</v>
      </c>
      <c r="E13" s="52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71" t="n">
        <v>30111</v>
      </c>
      <c r="B14" s="72" t="s">
        <v>134</v>
      </c>
      <c r="C14" s="52" t="n">
        <v>1.21</v>
      </c>
      <c r="D14" s="52" t="n">
        <v>1.21</v>
      </c>
      <c r="E14" s="52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71" t="n">
        <v>30112</v>
      </c>
      <c r="B15" s="72" t="s">
        <v>135</v>
      </c>
      <c r="C15" s="52" t="n">
        <v>0.52</v>
      </c>
      <c r="D15" s="52" t="n">
        <v>0.52</v>
      </c>
      <c r="E15" s="52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71" t="n">
        <v>30113</v>
      </c>
      <c r="B16" s="72" t="s">
        <v>136</v>
      </c>
      <c r="C16" s="52" t="n">
        <v>74.25</v>
      </c>
      <c r="D16" s="52" t="n">
        <v>74.25</v>
      </c>
      <c r="E16" s="52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71" t="n">
        <v>30114</v>
      </c>
      <c r="B17" s="72" t="s">
        <v>137</v>
      </c>
      <c r="C17" s="52" t="n">
        <v>0.53</v>
      </c>
      <c r="D17" s="52" t="n">
        <v>0.53</v>
      </c>
      <c r="E17" s="52" t="n">
        <v>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40.15" hidden="false" customHeight="true" outlineLevel="0" collapsed="false">
      <c r="A18" s="71" t="n">
        <v>30199</v>
      </c>
      <c r="B18" s="72" t="s">
        <v>138</v>
      </c>
      <c r="C18" s="52" t="n">
        <v>24.31</v>
      </c>
      <c r="D18" s="52" t="n">
        <v>24.31</v>
      </c>
      <c r="E18" s="52" t="n">
        <v>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40.15" hidden="false" customHeight="true" outlineLevel="0" collapsed="false">
      <c r="A19" s="19" t="n">
        <v>302</v>
      </c>
      <c r="B19" s="80" t="s">
        <v>139</v>
      </c>
      <c r="C19" s="52" t="n">
        <v>42.81</v>
      </c>
      <c r="D19" s="52" t="n">
        <v>6.036</v>
      </c>
      <c r="E19" s="52" t="n">
        <v>36.774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40.15" hidden="false" customHeight="true" outlineLevel="0" collapsed="false">
      <c r="A20" s="71" t="n">
        <v>30201</v>
      </c>
      <c r="B20" s="72" t="s">
        <v>140</v>
      </c>
      <c r="C20" s="52" t="n">
        <v>4.72</v>
      </c>
      <c r="D20" s="52" t="n">
        <v>0</v>
      </c>
      <c r="E20" s="52" t="n">
        <v>4.72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40.15" hidden="false" customHeight="true" outlineLevel="0" collapsed="false">
      <c r="A21" s="71" t="n">
        <v>30205</v>
      </c>
      <c r="B21" s="72" t="s">
        <v>141</v>
      </c>
      <c r="C21" s="52" t="n">
        <v>0.55</v>
      </c>
      <c r="D21" s="52" t="n">
        <v>0</v>
      </c>
      <c r="E21" s="52" t="n">
        <v>0.5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40.15" hidden="false" customHeight="true" outlineLevel="0" collapsed="false">
      <c r="A22" s="71" t="n">
        <v>30206</v>
      </c>
      <c r="B22" s="72" t="s">
        <v>142</v>
      </c>
      <c r="C22" s="52" t="n">
        <v>0.75</v>
      </c>
      <c r="D22" s="52" t="n">
        <v>0</v>
      </c>
      <c r="E22" s="52" t="n">
        <v>0.7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40.15" hidden="false" customHeight="true" outlineLevel="0" collapsed="false">
      <c r="A23" s="71" t="n">
        <v>30207</v>
      </c>
      <c r="B23" s="72" t="s">
        <v>143</v>
      </c>
      <c r="C23" s="52" t="n">
        <v>0.54</v>
      </c>
      <c r="D23" s="52" t="n">
        <v>0</v>
      </c>
      <c r="E23" s="52" t="n">
        <v>0.5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40.15" hidden="false" customHeight="true" outlineLevel="0" collapsed="false">
      <c r="A24" s="71" t="n">
        <v>30208</v>
      </c>
      <c r="B24" s="72" t="s">
        <v>144</v>
      </c>
      <c r="C24" s="52" t="n">
        <v>2.13</v>
      </c>
      <c r="D24" s="52" t="n">
        <v>0</v>
      </c>
      <c r="E24" s="52" t="n">
        <v>2.13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40.15" hidden="false" customHeight="true" outlineLevel="0" collapsed="false">
      <c r="A25" s="71" t="n">
        <v>30209</v>
      </c>
      <c r="B25" s="72" t="s">
        <v>145</v>
      </c>
      <c r="C25" s="52" t="n">
        <v>9.36</v>
      </c>
      <c r="D25" s="52" t="n">
        <v>0</v>
      </c>
      <c r="E25" s="52" t="n">
        <v>9.36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40.15" hidden="false" customHeight="true" outlineLevel="0" collapsed="false">
      <c r="A26" s="71" t="n">
        <v>30211</v>
      </c>
      <c r="B26" s="72" t="s">
        <v>146</v>
      </c>
      <c r="C26" s="52" t="n">
        <v>1.22</v>
      </c>
      <c r="D26" s="52" t="n">
        <v>0</v>
      </c>
      <c r="E26" s="52" t="n">
        <v>1.22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40.15" hidden="false" customHeight="true" outlineLevel="0" collapsed="false">
      <c r="A27" s="71" t="n">
        <v>30213</v>
      </c>
      <c r="B27" s="72" t="s">
        <v>147</v>
      </c>
      <c r="C27" s="52" t="n">
        <v>0.49</v>
      </c>
      <c r="D27" s="52" t="n">
        <v>0</v>
      </c>
      <c r="E27" s="52" t="n">
        <v>0.49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40.15" hidden="false" customHeight="true" outlineLevel="0" collapsed="false">
      <c r="A28" s="71" t="n">
        <v>30216</v>
      </c>
      <c r="B28" s="72" t="s">
        <v>148</v>
      </c>
      <c r="C28" s="52" t="n">
        <v>0.43</v>
      </c>
      <c r="D28" s="52" t="n">
        <v>0</v>
      </c>
      <c r="E28" s="52" t="n">
        <v>0.43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40.15" hidden="false" customHeight="true" outlineLevel="0" collapsed="false">
      <c r="A29" s="71" t="n">
        <v>30217</v>
      </c>
      <c r="B29" s="72" t="s">
        <v>149</v>
      </c>
      <c r="C29" s="52" t="n">
        <v>0.28</v>
      </c>
      <c r="D29" s="52" t="n">
        <v>0</v>
      </c>
      <c r="E29" s="52" t="n">
        <v>0.28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40.15" hidden="false" customHeight="true" outlineLevel="0" collapsed="false">
      <c r="A30" s="71" t="n">
        <v>30227</v>
      </c>
      <c r="B30" s="72" t="s">
        <v>150</v>
      </c>
      <c r="C30" s="52" t="n">
        <v>2.4</v>
      </c>
      <c r="D30" s="52" t="n">
        <v>0</v>
      </c>
      <c r="E30" s="52" t="n">
        <v>2.4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40.15" hidden="false" customHeight="true" outlineLevel="0" collapsed="false">
      <c r="A31" s="71" t="n">
        <v>30228</v>
      </c>
      <c r="B31" s="72" t="s">
        <v>151</v>
      </c>
      <c r="C31" s="52" t="n">
        <v>3.54</v>
      </c>
      <c r="D31" s="52" t="n">
        <v>0</v>
      </c>
      <c r="E31" s="52" t="n">
        <v>3.5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40.15" hidden="false" customHeight="true" outlineLevel="0" collapsed="false">
      <c r="A32" s="71" t="n">
        <v>30229</v>
      </c>
      <c r="B32" s="72" t="s">
        <v>152</v>
      </c>
      <c r="C32" s="52" t="n">
        <v>1.3</v>
      </c>
      <c r="D32" s="52" t="n">
        <v>0</v>
      </c>
      <c r="E32" s="52" t="n">
        <v>1.3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35.1" hidden="false" customHeight="true" outlineLevel="0" collapsed="false">
      <c r="A33" s="71" t="n">
        <v>30239</v>
      </c>
      <c r="B33" s="72" t="s">
        <v>153</v>
      </c>
      <c r="C33" s="52" t="n">
        <v>6.036</v>
      </c>
      <c r="D33" s="52" t="n">
        <v>6.036</v>
      </c>
      <c r="E33" s="52" t="n">
        <v>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71" t="n">
        <v>30299</v>
      </c>
      <c r="B34" s="72" t="s">
        <v>154</v>
      </c>
      <c r="C34" s="52" t="n">
        <v>9.064</v>
      </c>
      <c r="D34" s="52" t="n">
        <v>0</v>
      </c>
      <c r="E34" s="52" t="n">
        <v>9.064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9" t="n">
        <v>303</v>
      </c>
      <c r="B35" s="68" t="s">
        <v>155</v>
      </c>
      <c r="C35" s="52" t="n">
        <v>0.78</v>
      </c>
      <c r="D35" s="52" t="n">
        <v>0.78</v>
      </c>
      <c r="E35" s="52" t="n"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71" t="n">
        <v>30399</v>
      </c>
      <c r="B36" s="72" t="s">
        <v>156</v>
      </c>
      <c r="C36" s="52" t="n">
        <v>0.78</v>
      </c>
      <c r="D36" s="52" t="n">
        <v>0.78</v>
      </c>
      <c r="E36" s="52" t="n"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9" t="n">
        <v>310</v>
      </c>
      <c r="B37" s="68" t="s">
        <v>157</v>
      </c>
      <c r="C37" s="52" t="n">
        <v>2.59</v>
      </c>
      <c r="D37" s="52" t="n">
        <v>0</v>
      </c>
      <c r="E37" s="52" t="n">
        <v>2.59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71" t="n">
        <v>31002</v>
      </c>
      <c r="B38" s="72" t="s">
        <v>158</v>
      </c>
      <c r="C38" s="52" t="n">
        <v>2.59</v>
      </c>
      <c r="D38" s="52" t="n">
        <v>0</v>
      </c>
      <c r="E38" s="52" t="n">
        <v>2.59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9"/>
      <c r="B39" s="95" t="s">
        <v>49</v>
      </c>
      <c r="C39" s="52" t="n">
        <v>319.62</v>
      </c>
      <c r="D39" s="52" t="n">
        <v>280.256</v>
      </c>
      <c r="E39" s="52" t="n">
        <v>39.364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9.25" hidden="false" customHeight="true" outlineLevel="0" collapsed="false">
      <c r="A40" s="24" t="s">
        <v>159</v>
      </c>
      <c r="B4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22.5" hidden="false" customHeight="true" outlineLevel="0" collapsed="false">
      <c r="A1" s="2" t="s">
        <v>160</v>
      </c>
      <c r="B1" s="98"/>
      <c r="C1" s="98"/>
      <c r="D1" s="98"/>
      <c r="E1" s="98"/>
      <c r="F1" s="98"/>
    </row>
    <row r="2" customFormat="false" ht="55.25" hidden="false" customHeight="true" outlineLevel="0" collapsed="false">
      <c r="A2" s="99" t="s">
        <v>161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62</v>
      </c>
      <c r="B5" s="103" t="s">
        <v>163</v>
      </c>
      <c r="C5" s="104" t="s">
        <v>164</v>
      </c>
      <c r="D5" s="104"/>
      <c r="E5" s="104"/>
      <c r="F5" s="104" t="s">
        <v>149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65</v>
      </c>
      <c r="D6" s="103" t="s">
        <v>166</v>
      </c>
      <c r="E6" s="103" t="s">
        <v>167</v>
      </c>
      <c r="F6" s="104"/>
      <c r="H6" s="106"/>
      <c r="I6" s="105"/>
    </row>
    <row r="7" customFormat="false" ht="64.5" hidden="false" customHeight="true" outlineLevel="0" collapsed="false">
      <c r="A7" s="104" t="n">
        <v>0.28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.28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6" activeCellId="0" sqref="L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8</v>
      </c>
      <c r="B1" s="2"/>
    </row>
    <row r="2" s="63" customFormat="true" ht="56.2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8" t="s">
        <v>67</v>
      </c>
      <c r="B4" s="108" t="s">
        <v>68</v>
      </c>
      <c r="C4" s="88" t="s">
        <v>170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8"/>
      <c r="B5" s="108"/>
      <c r="C5" s="7" t="s">
        <v>11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9"/>
      <c r="D6" s="51"/>
      <c r="E6" s="51"/>
    </row>
    <row r="7" customFormat="false" ht="47" hidden="false" customHeight="true" outlineLevel="0" collapsed="false">
      <c r="A7" s="71"/>
      <c r="B7" s="71"/>
      <c r="C7" s="109"/>
      <c r="D7" s="51"/>
      <c r="E7" s="51"/>
    </row>
    <row r="8" customFormat="false" ht="35.1" hidden="false" customHeight="true" outlineLevel="0" collapsed="false">
      <c r="A8" s="73"/>
      <c r="B8" s="73"/>
      <c r="C8" s="109"/>
      <c r="D8" s="51"/>
      <c r="E8" s="51"/>
    </row>
    <row r="9" customFormat="false" ht="35.1" hidden="false" customHeight="true" outlineLevel="0" collapsed="false">
      <c r="A9" s="94"/>
      <c r="B9" s="94"/>
      <c r="C9" s="109"/>
      <c r="D9" s="51"/>
      <c r="E9" s="51"/>
    </row>
    <row r="10" customFormat="false" ht="35.1" hidden="false" customHeight="true" outlineLevel="0" collapsed="false">
      <c r="A10" s="19"/>
      <c r="B10" s="19"/>
      <c r="C10" s="109"/>
      <c r="D10" s="51"/>
      <c r="E10" s="51"/>
    </row>
    <row r="11" customFormat="false" ht="35.1" hidden="false" customHeight="true" outlineLevel="0" collapsed="false">
      <c r="A11" s="71"/>
      <c r="B11" s="71"/>
      <c r="C11" s="109"/>
      <c r="D11" s="51"/>
      <c r="E11" s="51"/>
    </row>
    <row r="12" customFormat="false" ht="35.1" hidden="false" customHeight="true" outlineLevel="0" collapsed="false">
      <c r="A12" s="73"/>
      <c r="B12" s="73"/>
      <c r="C12" s="109"/>
      <c r="D12" s="51"/>
      <c r="E12" s="51"/>
    </row>
    <row r="13" customFormat="false" ht="35.1" hidden="false" customHeight="true" outlineLevel="0" collapsed="false">
      <c r="A13" s="94"/>
      <c r="B13" s="94"/>
      <c r="C13" s="109"/>
      <c r="D13" s="51"/>
      <c r="E13" s="51"/>
    </row>
    <row r="14" customFormat="false" ht="35.1" hidden="false" customHeight="true" outlineLevel="0" collapsed="false">
      <c r="A14" s="94"/>
      <c r="B14" s="94"/>
      <c r="C14" s="109"/>
      <c r="D14" s="51"/>
      <c r="E14" s="51"/>
    </row>
    <row r="15" customFormat="false" ht="35.1" hidden="false" customHeight="true" outlineLevel="0" collapsed="false">
      <c r="A15" s="94"/>
      <c r="B15" s="95" t="s">
        <v>105</v>
      </c>
      <c r="C15" s="109"/>
      <c r="D15" s="51"/>
      <c r="E15" s="51"/>
    </row>
    <row r="16" customFormat="false" ht="27.75" hidden="false" customHeight="true" outlineLevel="0" collapsed="false">
      <c r="A16" s="24" t="s">
        <v>17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南站1</cp:lastModifiedBy>
  <cp:lastPrinted>2022-05-17T13:18:50Z</cp:lastPrinted>
  <dcterms:modified xsi:type="dcterms:W3CDTF">2022-05-19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F7B971A743169BB408C15ECE73B8</vt:lpwstr>
  </property>
  <property fmtid="{D5CDD505-2E9C-101B-9397-08002B2CF9AE}" pid="3" name="KSOProductBuildVer">
    <vt:lpwstr>2052-11.1.0.11691</vt:lpwstr>
  </property>
</Properties>
</file>