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27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区政府办公室机关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0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区政府办公室机关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政府办</t>
  </si>
  <si>
    <t xml:space="preserve">政府办机关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区政府办公室机关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区政府办公室机关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区政府办公室机关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事业运行（政府办公厅（室）及相关机构事务）</t>
  </si>
  <si>
    <t xml:space="preserve">  进修及培训</t>
  </si>
  <si>
    <t xml:space="preserve">    培训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区政府办公室机关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区政府办公室机关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区政府办公室机关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区政府办公室机关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区政府办公室机关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运转类项目</t>
  </si>
  <si>
    <t xml:space="preserve">综合业务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  <numFmt numFmtId="188" formatCode="#,##0.0"/>
    <numFmt numFmtId="189" formatCode="@"/>
    <numFmt numFmtId="190" formatCode="* #,##0.00;* \-#,##0.00;* &quot;&quot;??;@"/>
    <numFmt numFmtId="191" formatCode="#,##0.0_ "/>
    <numFmt numFmtId="192" formatCode="00"/>
    <numFmt numFmtId="193" formatCode="#,##0_ "/>
    <numFmt numFmtId="194" formatCode="0.000_);[RED]\(0.000\)"/>
    <numFmt numFmtId="195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8.82"/>
    <col collapsed="false" customWidth="true" hidden="false" outlineLevel="0" max="2" min="2" style="69" width="31.15"/>
    <col collapsed="false" customWidth="true" hidden="false" outlineLevel="0" max="4" min="3" style="69" width="19.32"/>
    <col collapsed="false" customWidth="true" hidden="false" outlineLevel="0" max="5" min="5" style="69" width="38.15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3" t="s">
        <v>230</v>
      </c>
      <c r="B1" s="3"/>
    </row>
    <row r="2" s="74" customFormat="true" ht="34.5" hidden="false" customHeight="true" outlineLevel="0" collapsed="false">
      <c r="A2" s="4" t="s">
        <v>231</v>
      </c>
      <c r="B2" s="4"/>
      <c r="C2" s="4"/>
      <c r="D2" s="4"/>
      <c r="E2" s="4"/>
    </row>
    <row r="3" s="7" customFormat="true" ht="30.75" hidden="false" customHeight="true" outlineLevel="0" collapsed="false">
      <c r="E3" s="124" t="s">
        <v>2</v>
      </c>
    </row>
    <row r="4" s="96" customFormat="true" ht="40.15" hidden="false" customHeight="true" outlineLevel="0" collapsed="false">
      <c r="A4" s="125" t="s">
        <v>68</v>
      </c>
      <c r="B4" s="125" t="s">
        <v>69</v>
      </c>
      <c r="C4" s="126" t="s">
        <v>232</v>
      </c>
      <c r="D4" s="126"/>
      <c r="E4" s="126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15" hidden="false" customHeight="true" outlineLevel="0" collapsed="false">
      <c r="A5" s="125"/>
      <c r="B5" s="125"/>
      <c r="C5" s="10" t="s">
        <v>126</v>
      </c>
      <c r="D5" s="10" t="s">
        <v>71</v>
      </c>
      <c r="E5" s="10" t="s">
        <v>72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45.75" hidden="false" customHeight="true" outlineLevel="0" collapsed="false">
      <c r="A6" s="112"/>
      <c r="B6" s="112"/>
      <c r="C6" s="127"/>
      <c r="D6" s="63"/>
      <c r="E6" s="63"/>
    </row>
    <row r="7" customFormat="false" ht="35.25" hidden="false" customHeight="true" outlineLevel="0" collapsed="false">
      <c r="A7" s="128"/>
      <c r="B7" s="128"/>
      <c r="C7" s="127"/>
      <c r="D7" s="63"/>
      <c r="E7" s="63"/>
    </row>
    <row r="8" customFormat="false" ht="35.1" hidden="false" customHeight="true" outlineLevel="0" collapsed="false">
      <c r="A8" s="129"/>
      <c r="B8" s="129"/>
      <c r="C8" s="127"/>
      <c r="D8" s="63"/>
      <c r="E8" s="63"/>
    </row>
    <row r="9" customFormat="false" ht="35.1" hidden="false" customHeight="true" outlineLevel="0" collapsed="false">
      <c r="A9" s="102"/>
      <c r="B9" s="102"/>
      <c r="C9" s="127"/>
      <c r="D9" s="63"/>
      <c r="E9" s="63"/>
    </row>
    <row r="10" customFormat="false" ht="35.1" hidden="false" customHeight="true" outlineLevel="0" collapsed="false">
      <c r="A10" s="22"/>
      <c r="B10" s="22"/>
      <c r="C10" s="127"/>
      <c r="D10" s="63"/>
      <c r="E10" s="63"/>
    </row>
    <row r="11" customFormat="false" ht="35.1" hidden="false" customHeight="true" outlineLevel="0" collapsed="false">
      <c r="A11" s="128"/>
      <c r="B11" s="128"/>
      <c r="C11" s="127"/>
      <c r="D11" s="63"/>
      <c r="E11" s="63"/>
    </row>
    <row r="12" customFormat="false" ht="35.1" hidden="false" customHeight="true" outlineLevel="0" collapsed="false">
      <c r="A12" s="129"/>
      <c r="B12" s="129"/>
      <c r="C12" s="127"/>
      <c r="D12" s="63"/>
      <c r="E12" s="63"/>
    </row>
    <row r="13" customFormat="false" ht="35.1" hidden="false" customHeight="true" outlineLevel="0" collapsed="false">
      <c r="A13" s="102"/>
      <c r="B13" s="102"/>
      <c r="C13" s="127"/>
      <c r="D13" s="63"/>
      <c r="E13" s="63"/>
    </row>
    <row r="14" customFormat="false" ht="35.1" hidden="false" customHeight="true" outlineLevel="0" collapsed="false">
      <c r="A14" s="102"/>
      <c r="B14" s="102"/>
      <c r="C14" s="127"/>
      <c r="D14" s="63"/>
      <c r="E14" s="63"/>
    </row>
    <row r="15" customFormat="false" ht="35.1" hidden="false" customHeight="true" outlineLevel="0" collapsed="false">
      <c r="A15" s="102"/>
      <c r="B15" s="103" t="s">
        <v>114</v>
      </c>
      <c r="C15" s="127"/>
      <c r="D15" s="63"/>
      <c r="E15" s="63"/>
    </row>
    <row r="16" customFormat="false" ht="27.75" hidden="false" customHeight="true" outlineLevel="0" collapsed="false">
      <c r="A16" s="28" t="s">
        <v>115</v>
      </c>
      <c r="B16" s="28"/>
    </row>
    <row r="17" customFormat="false" ht="27.75" hidden="false" customHeight="true" outlineLevel="0" collapsed="false">
      <c r="A17" s="130" t="s">
        <v>233</v>
      </c>
      <c r="B17" s="130"/>
      <c r="C17" s="130"/>
      <c r="D17" s="130"/>
      <c r="E17" s="130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1" width="16.99"/>
    <col collapsed="false" customWidth="true" hidden="false" outlineLevel="0" max="12" min="2" style="131" width="17.83"/>
    <col collapsed="false" customWidth="false" hidden="false" outlineLevel="0" max="257" min="13" style="131" width="16.99"/>
  </cols>
  <sheetData>
    <row r="1" customFormat="false" ht="32.25" hidden="false" customHeight="true" outlineLevel="0" collapsed="false">
      <c r="A1" s="132" t="s">
        <v>23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45" hidden="false" customHeight="true" outlineLevel="0" collapsed="false">
      <c r="A2" s="115" t="s">
        <v>23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" hidden="false" customHeight="true" outlineLevel="0" collapsed="false">
      <c r="B3" s="133" t="s">
        <v>2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s="136" customFormat="true" ht="44.25" hidden="false" customHeight="true" outlineLevel="0" collapsed="false">
      <c r="A4" s="134" t="s">
        <v>236</v>
      </c>
      <c r="B4" s="134" t="s">
        <v>237</v>
      </c>
      <c r="C4" s="134" t="s">
        <v>238</v>
      </c>
      <c r="D4" s="134" t="s">
        <v>50</v>
      </c>
      <c r="E4" s="134" t="s">
        <v>239</v>
      </c>
      <c r="F4" s="134"/>
      <c r="G4" s="134"/>
      <c r="H4" s="134" t="s">
        <v>240</v>
      </c>
      <c r="I4" s="134"/>
      <c r="J4" s="134"/>
      <c r="K4" s="135" t="s">
        <v>241</v>
      </c>
      <c r="L4" s="134" t="s">
        <v>63</v>
      </c>
    </row>
    <row r="5" s="136" customFormat="true" ht="44.25" hidden="false" customHeight="true" outlineLevel="0" collapsed="false">
      <c r="A5" s="134"/>
      <c r="B5" s="134"/>
      <c r="C5" s="134"/>
      <c r="D5" s="134"/>
      <c r="E5" s="135" t="s">
        <v>242</v>
      </c>
      <c r="F5" s="135" t="s">
        <v>243</v>
      </c>
      <c r="G5" s="135" t="s">
        <v>244</v>
      </c>
      <c r="H5" s="135" t="s">
        <v>242</v>
      </c>
      <c r="I5" s="135" t="s">
        <v>243</v>
      </c>
      <c r="J5" s="135" t="s">
        <v>244</v>
      </c>
      <c r="K5" s="135"/>
      <c r="L5" s="134"/>
    </row>
    <row r="6" customFormat="false" ht="35.1" hidden="false" customHeight="true" outlineLevel="0" collapsed="false">
      <c r="A6" s="137" t="s">
        <v>245</v>
      </c>
      <c r="B6" s="137" t="s">
        <v>246</v>
      </c>
      <c r="C6" s="137" t="s">
        <v>64</v>
      </c>
      <c r="D6" s="137" t="n">
        <v>185</v>
      </c>
      <c r="E6" s="137" t="n">
        <v>185</v>
      </c>
      <c r="F6" s="137"/>
      <c r="G6" s="137"/>
      <c r="H6" s="137"/>
      <c r="I6" s="137"/>
      <c r="J6" s="137"/>
      <c r="K6" s="137"/>
      <c r="L6" s="137"/>
    </row>
    <row r="7" customFormat="false" ht="35.1" hidden="false" customHeight="true" outlineLevel="0" collapsed="false">
      <c r="A7" s="138"/>
      <c r="B7" s="137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35.1" hidden="false" customHeight="true" outlineLevel="0" collapsed="false">
      <c r="A8" s="138"/>
      <c r="B8" s="137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35.1" hidden="false" customHeight="true" outlineLevel="0" collapsed="false">
      <c r="A9" s="138"/>
      <c r="B9" s="137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35.1" hidden="false" customHeight="true" outlineLevel="0" collapsed="false">
      <c r="A10" s="138"/>
      <c r="B10" s="137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35.1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35.1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35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35.1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35.1" hidden="false" customHeight="true" outlineLevel="0" collapsed="false">
      <c r="A15" s="134" t="s">
        <v>50</v>
      </c>
      <c r="B15" s="134"/>
      <c r="C15" s="134"/>
      <c r="D15" s="134" t="n">
        <v>185</v>
      </c>
      <c r="E15" s="134" t="n">
        <v>185</v>
      </c>
      <c r="F15" s="134"/>
      <c r="G15" s="138"/>
      <c r="H15" s="138"/>
      <c r="I15" s="138"/>
      <c r="J15" s="138"/>
      <c r="K15" s="138"/>
      <c r="L15" s="13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8" activeCellId="0" sqref="B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8"/>
      <c r="C3" s="7"/>
      <c r="D3" s="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1340.07</v>
      </c>
      <c r="C6" s="16" t="s">
        <v>8</v>
      </c>
      <c r="D6" s="15" t="n">
        <v>1192.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 t="n">
        <v>1.3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9" t="s">
        <v>18</v>
      </c>
      <c r="D11" s="15" t="n">
        <v>99.5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46.7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20"/>
      <c r="C13" s="16" t="s">
        <v>22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20"/>
      <c r="C14" s="16" t="s">
        <v>24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20"/>
      <c r="C15" s="16" t="s">
        <v>25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20"/>
      <c r="C16" s="16" t="s">
        <v>26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20"/>
      <c r="C17" s="16" t="s">
        <v>27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2"/>
      <c r="B21" s="15"/>
      <c r="C21" s="16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2"/>
      <c r="B22" s="15"/>
      <c r="C22" s="23" t="s">
        <v>32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2"/>
      <c r="B23" s="15"/>
      <c r="C23" s="23" t="s">
        <v>33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2"/>
      <c r="B24" s="15"/>
      <c r="C24" s="23" t="s">
        <v>34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2"/>
      <c r="B25" s="15"/>
      <c r="C25" s="23" t="s">
        <v>35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2"/>
      <c r="B26" s="15"/>
      <c r="C26" s="23" t="s">
        <v>36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2"/>
      <c r="B27" s="15"/>
      <c r="C27" s="23" t="s">
        <v>37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5" t="s">
        <v>38</v>
      </c>
      <c r="B28" s="15" t="n">
        <f aca="false">B6+B7+B8+B9+B10+B11+B12+B13+B14</f>
        <v>1340.07</v>
      </c>
      <c r="C28" s="25" t="s">
        <v>39</v>
      </c>
      <c r="D28" s="24" t="n">
        <f aca="false">D6+D8+D11+D12</f>
        <v>1340.0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4" t="s">
        <v>40</v>
      </c>
      <c r="B29" s="26" t="s">
        <v>41</v>
      </c>
      <c r="C29" s="16" t="s">
        <v>42</v>
      </c>
      <c r="D29" s="26" t="s">
        <v>41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+B29</f>
        <v>1340.07</v>
      </c>
      <c r="C30" s="25" t="s">
        <v>44</v>
      </c>
      <c r="D30" s="15" t="n">
        <f aca="false">D28+D29</f>
        <v>1340.0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31"/>
      <c r="B32" s="32"/>
      <c r="C32" s="31"/>
      <c r="D32" s="3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3"/>
      <c r="B33" s="34"/>
      <c r="C33" s="35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4"/>
      <c r="C34" s="35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4"/>
      <c r="C35" s="35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4"/>
      <c r="C36" s="35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C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4.49"/>
    <col collapsed="false" customWidth="true" hidden="false" outlineLevel="0" max="2" min="2" style="37" width="9.49"/>
    <col collapsed="false" customWidth="true" hidden="false" outlineLevel="0" max="5" min="3" style="32" width="12.99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2" customFormat="true" ht="27" hidden="false" customHeight="true" outlineLevel="0" collapsed="false">
      <c r="A1" s="3" t="s">
        <v>46</v>
      </c>
      <c r="B1" s="3"/>
      <c r="C1" s="39"/>
      <c r="D1" s="39"/>
      <c r="E1" s="40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6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6" customFormat="true" ht="12.75" hidden="false" customHeight="true" outlineLevel="0" collapsed="false">
      <c r="A3" s="44"/>
      <c r="B3" s="44"/>
      <c r="C3" s="45"/>
      <c r="D3" s="45"/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7" customFormat="true" ht="22.15" hidden="false" customHeight="true" outlineLevel="0" collapsed="false">
      <c r="A4" s="46"/>
      <c r="B4" s="46"/>
      <c r="C4" s="47"/>
      <c r="D4" s="47"/>
      <c r="E4" s="47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8" t="s">
        <v>2</v>
      </c>
    </row>
    <row r="5" s="53" customFormat="true" ht="29.85" hidden="false" customHeight="true" outlineLevel="0" collapsed="false">
      <c r="A5" s="49" t="s">
        <v>48</v>
      </c>
      <c r="B5" s="49" t="s">
        <v>49</v>
      </c>
      <c r="C5" s="50" t="s">
        <v>50</v>
      </c>
      <c r="D5" s="51" t="s">
        <v>51</v>
      </c>
      <c r="E5" s="51"/>
      <c r="F5" s="51"/>
      <c r="G5" s="51"/>
      <c r="H5" s="51"/>
      <c r="I5" s="51"/>
      <c r="J5" s="51"/>
      <c r="K5" s="51"/>
      <c r="L5" s="51"/>
      <c r="M5" s="51"/>
      <c r="N5" s="52" t="s">
        <v>40</v>
      </c>
      <c r="O5" s="52"/>
      <c r="P5" s="52"/>
      <c r="Q5" s="52"/>
      <c r="R5" s="52"/>
      <c r="S5" s="52"/>
    </row>
    <row r="6" s="53" customFormat="true" ht="54.75" hidden="false" customHeight="true" outlineLevel="0" collapsed="false">
      <c r="A6" s="49"/>
      <c r="B6" s="49"/>
      <c r="C6" s="50"/>
      <c r="D6" s="50" t="s">
        <v>52</v>
      </c>
      <c r="E6" s="50" t="s">
        <v>53</v>
      </c>
      <c r="F6" s="54" t="s">
        <v>54</v>
      </c>
      <c r="G6" s="54" t="s">
        <v>55</v>
      </c>
      <c r="H6" s="55" t="s">
        <v>56</v>
      </c>
      <c r="I6" s="55" t="s">
        <v>57</v>
      </c>
      <c r="J6" s="55" t="s">
        <v>58</v>
      </c>
      <c r="K6" s="55" t="s">
        <v>59</v>
      </c>
      <c r="L6" s="55" t="s">
        <v>60</v>
      </c>
      <c r="M6" s="55" t="s">
        <v>61</v>
      </c>
      <c r="N6" s="49" t="s">
        <v>52</v>
      </c>
      <c r="O6" s="52" t="s">
        <v>53</v>
      </c>
      <c r="P6" s="52" t="s">
        <v>54</v>
      </c>
      <c r="Q6" s="52" t="s">
        <v>62</v>
      </c>
      <c r="R6" s="56" t="s">
        <v>56</v>
      </c>
      <c r="S6" s="57" t="s">
        <v>63</v>
      </c>
    </row>
    <row r="7" s="53" customFormat="true" ht="29.85" hidden="false" customHeight="true" outlineLevel="0" collapsed="false">
      <c r="A7" s="58" t="n">
        <v>301</v>
      </c>
      <c r="B7" s="59" t="s">
        <v>64</v>
      </c>
      <c r="C7" s="13" t="n">
        <f aca="false">C8+C9</f>
        <v>1340.07</v>
      </c>
      <c r="D7" s="13" t="n">
        <f aca="false">D8+D9</f>
        <v>1340.07</v>
      </c>
      <c r="E7" s="13" t="n">
        <f aca="false">E8+E9</f>
        <v>1340.07</v>
      </c>
      <c r="F7" s="55"/>
      <c r="G7" s="55"/>
      <c r="H7" s="55"/>
      <c r="I7" s="55"/>
      <c r="J7" s="55"/>
      <c r="K7" s="55"/>
      <c r="L7" s="55"/>
      <c r="M7" s="55"/>
      <c r="N7" s="49"/>
      <c r="O7" s="52"/>
      <c r="P7" s="52"/>
      <c r="Q7" s="52"/>
      <c r="R7" s="56"/>
      <c r="S7" s="57"/>
    </row>
    <row r="8" s="12" customFormat="true" ht="33.75" hidden="false" customHeight="true" outlineLevel="0" collapsed="false">
      <c r="A8" s="60" t="n">
        <v>301101</v>
      </c>
      <c r="B8" s="61" t="s">
        <v>65</v>
      </c>
      <c r="C8" s="62" t="n">
        <f aca="false">D8</f>
        <v>1340.07</v>
      </c>
      <c r="D8" s="62" t="n">
        <f aca="false">E8</f>
        <v>1340.07</v>
      </c>
      <c r="E8" s="62" t="n">
        <v>1340.07</v>
      </c>
      <c r="F8" s="60"/>
      <c r="G8" s="60"/>
      <c r="H8" s="60"/>
      <c r="I8" s="60"/>
      <c r="J8" s="60"/>
      <c r="K8" s="60"/>
      <c r="L8" s="60"/>
      <c r="M8" s="60"/>
      <c r="N8" s="60"/>
      <c r="O8" s="63"/>
      <c r="P8" s="63"/>
      <c r="Q8" s="63"/>
      <c r="R8" s="63"/>
      <c r="S8" s="6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47.25" hidden="false" customHeight="true" outlineLevel="0" collapsed="false">
      <c r="A9" s="60"/>
      <c r="B9" s="64"/>
      <c r="C9" s="62"/>
      <c r="D9" s="62"/>
      <c r="E9" s="6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2" customFormat="true" ht="33.75" hidden="false" customHeight="true" outlineLevel="0" collapsed="false">
      <c r="A10" s="60"/>
      <c r="B10" s="64"/>
      <c r="C10" s="13"/>
      <c r="D10" s="13"/>
      <c r="E10" s="15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s="12" customFormat="true" ht="33.75" hidden="false" customHeight="true" outlineLevel="0" collapsed="false">
      <c r="A11" s="60"/>
      <c r="B11" s="64"/>
      <c r="C11" s="15"/>
      <c r="D11" s="15"/>
      <c r="E11" s="15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11"/>
    </row>
    <row r="12" s="12" customFormat="true" ht="33.75" hidden="false" customHeight="true" outlineLevel="0" collapsed="false">
      <c r="A12" s="63"/>
      <c r="B12" s="64"/>
      <c r="C12" s="15"/>
      <c r="D12" s="15"/>
      <c r="E12" s="15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11"/>
    </row>
    <row r="13" customFormat="false" ht="33.75" hidden="false" customHeight="true" outlineLevel="0" collapsed="false">
      <c r="A13" s="65" t="s">
        <v>50</v>
      </c>
      <c r="B13" s="65"/>
      <c r="C13" s="15" t="n">
        <f aca="false">C8+C9</f>
        <v>1340.07</v>
      </c>
      <c r="D13" s="15" t="n">
        <f aca="false">D8+D9</f>
        <v>1340.07</v>
      </c>
      <c r="E13" s="15" t="n">
        <f aca="false">E8+E9</f>
        <v>1340.07</v>
      </c>
      <c r="F13" s="63"/>
      <c r="G13" s="63"/>
      <c r="H13" s="63"/>
      <c r="I13" s="63"/>
      <c r="J13" s="63"/>
      <c r="K13" s="63"/>
      <c r="L13" s="63"/>
      <c r="M13" s="63"/>
      <c r="N13" s="63"/>
      <c r="O13" s="66"/>
      <c r="P13" s="66"/>
      <c r="Q13" s="66"/>
      <c r="R13" s="66"/>
      <c r="S13" s="66"/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23.65"/>
    <col collapsed="false" customWidth="true" hidden="false" outlineLevel="0" max="2" min="2" style="67" width="28.15"/>
    <col collapsed="false" customWidth="true" hidden="false" outlineLevel="0" max="5" min="3" style="32" width="17.32"/>
    <col collapsed="false" customWidth="true" hidden="false" outlineLevel="0" max="6" min="6" style="68" width="11.65"/>
    <col collapsed="false" customWidth="true" hidden="false" outlineLevel="0" max="7" min="7" style="68" width="14.32"/>
    <col collapsed="false" customWidth="true" hidden="false" outlineLevel="0" max="8" min="8" style="68" width="17.32"/>
    <col collapsed="false" customWidth="true" hidden="false" outlineLevel="0" max="248" min="9" style="69" width="10.65"/>
    <col collapsed="false" customWidth="false" hidden="false" outlineLevel="0" max="257" min="249" style="1" width="9.15"/>
  </cols>
  <sheetData>
    <row r="1" s="42" customFormat="true" ht="27" hidden="false" customHeight="true" outlineLevel="0" collapsed="false">
      <c r="A1" s="3" t="s">
        <v>66</v>
      </c>
      <c r="B1" s="3"/>
      <c r="C1" s="70"/>
      <c r="D1" s="70"/>
      <c r="E1" s="70"/>
      <c r="F1" s="71"/>
      <c r="G1" s="71"/>
    </row>
    <row r="2" s="74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72"/>
      <c r="J2" s="73"/>
      <c r="K2" s="72"/>
      <c r="L2" s="72"/>
    </row>
    <row r="3" s="7" customFormat="true" ht="22.15" hidden="false" customHeight="true" outlineLevel="0" collapsed="false">
      <c r="A3" s="75"/>
      <c r="B3" s="75"/>
      <c r="C3" s="76"/>
      <c r="D3" s="76"/>
      <c r="E3" s="76"/>
      <c r="F3" s="75"/>
      <c r="G3" s="75"/>
      <c r="H3" s="77" t="s">
        <v>2</v>
      </c>
    </row>
    <row r="4" s="11" customFormat="true" ht="29.85" hidden="false" customHeight="true" outlineLevel="0" collapsed="false">
      <c r="A4" s="10" t="s">
        <v>68</v>
      </c>
      <c r="B4" s="10" t="s">
        <v>69</v>
      </c>
      <c r="C4" s="78" t="s">
        <v>70</v>
      </c>
      <c r="D4" s="79" t="s">
        <v>71</v>
      </c>
      <c r="E4" s="79" t="s">
        <v>72</v>
      </c>
      <c r="F4" s="61" t="s">
        <v>73</v>
      </c>
      <c r="G4" s="61" t="s">
        <v>74</v>
      </c>
      <c r="H4" s="61" t="s">
        <v>75</v>
      </c>
    </row>
    <row r="5" s="11" customFormat="true" ht="29.85" hidden="false" customHeight="true" outlineLevel="0" collapsed="false">
      <c r="A5" s="10"/>
      <c r="B5" s="10"/>
      <c r="C5" s="78"/>
      <c r="D5" s="79"/>
      <c r="E5" s="79"/>
      <c r="F5" s="61"/>
      <c r="G5" s="61"/>
      <c r="H5" s="61"/>
    </row>
    <row r="6" s="11" customFormat="true" ht="29.85" hidden="false" customHeight="true" outlineLevel="0" collapsed="false">
      <c r="A6" s="10"/>
      <c r="B6" s="10"/>
      <c r="C6" s="78"/>
      <c r="D6" s="79"/>
      <c r="E6" s="79"/>
      <c r="F6" s="61"/>
      <c r="G6" s="61"/>
      <c r="H6" s="61"/>
    </row>
    <row r="7" s="11" customFormat="true" ht="29.85" hidden="false" customHeight="true" outlineLevel="0" collapsed="false">
      <c r="A7" s="80" t="s">
        <v>76</v>
      </c>
      <c r="B7" s="81" t="s">
        <v>77</v>
      </c>
      <c r="C7" s="82" t="n">
        <f aca="false">D7+E7</f>
        <v>1192.5</v>
      </c>
      <c r="D7" s="82" t="n">
        <v>1007.5</v>
      </c>
      <c r="E7" s="82" t="n">
        <v>185</v>
      </c>
      <c r="F7" s="81"/>
      <c r="G7" s="60"/>
      <c r="H7" s="60"/>
    </row>
    <row r="8" s="11" customFormat="true" ht="29.85" hidden="false" customHeight="true" outlineLevel="0" collapsed="false">
      <c r="A8" s="80" t="s">
        <v>78</v>
      </c>
      <c r="B8" s="81" t="s">
        <v>79</v>
      </c>
      <c r="C8" s="82" t="n">
        <f aca="false">D8+E8</f>
        <v>1192.5</v>
      </c>
      <c r="D8" s="82" t="n">
        <f aca="false">D9+D10</f>
        <v>1007.5</v>
      </c>
      <c r="E8" s="82" t="n">
        <v>185</v>
      </c>
      <c r="F8" s="81"/>
      <c r="G8" s="60"/>
      <c r="H8" s="60"/>
    </row>
    <row r="9" s="11" customFormat="true" ht="29.85" hidden="false" customHeight="true" outlineLevel="0" collapsed="false">
      <c r="A9" s="80" t="s">
        <v>80</v>
      </c>
      <c r="B9" s="81" t="s">
        <v>81</v>
      </c>
      <c r="C9" s="82" t="n">
        <f aca="false">D9+E9</f>
        <v>997.98</v>
      </c>
      <c r="D9" s="82" t="n">
        <v>997.98</v>
      </c>
      <c r="E9" s="82" t="n">
        <v>0</v>
      </c>
      <c r="F9" s="81"/>
      <c r="G9" s="60"/>
      <c r="H9" s="60"/>
    </row>
    <row r="10" s="11" customFormat="true" ht="29.85" hidden="false" customHeight="true" outlineLevel="0" collapsed="false">
      <c r="A10" s="80" t="s">
        <v>82</v>
      </c>
      <c r="B10" s="81" t="s">
        <v>83</v>
      </c>
      <c r="C10" s="82" t="n">
        <f aca="false">D10+E10</f>
        <v>194.52</v>
      </c>
      <c r="D10" s="82" t="n">
        <v>9.52</v>
      </c>
      <c r="E10" s="82" t="n">
        <v>185</v>
      </c>
      <c r="F10" s="81"/>
      <c r="G10" s="60"/>
      <c r="H10" s="60"/>
    </row>
    <row r="11" s="11" customFormat="true" ht="29.85" hidden="false" customHeight="true" outlineLevel="0" collapsed="false">
      <c r="A11" s="80" t="s">
        <v>84</v>
      </c>
      <c r="B11" s="81" t="s">
        <v>85</v>
      </c>
      <c r="C11" s="82" t="n">
        <f aca="false">D11+E11</f>
        <v>0</v>
      </c>
      <c r="D11" s="82" t="n">
        <v>0</v>
      </c>
      <c r="E11" s="82" t="n">
        <v>0</v>
      </c>
      <c r="F11" s="81"/>
      <c r="G11" s="60"/>
      <c r="H11" s="60"/>
    </row>
    <row r="12" s="11" customFormat="true" ht="29.85" hidden="false" customHeight="true" outlineLevel="0" collapsed="false">
      <c r="A12" s="80" t="s">
        <v>86</v>
      </c>
      <c r="B12" s="81" t="s">
        <v>87</v>
      </c>
      <c r="C12" s="82" t="n">
        <f aca="false">D12+E12</f>
        <v>1.32</v>
      </c>
      <c r="D12" s="82" t="n">
        <v>1.32</v>
      </c>
      <c r="E12" s="82" t="n">
        <v>0</v>
      </c>
      <c r="F12" s="81"/>
      <c r="G12" s="60"/>
      <c r="H12" s="60"/>
    </row>
    <row r="13" s="11" customFormat="true" ht="29.85" hidden="false" customHeight="true" outlineLevel="0" collapsed="false">
      <c r="A13" s="80" t="s">
        <v>88</v>
      </c>
      <c r="B13" s="81" t="s">
        <v>89</v>
      </c>
      <c r="C13" s="82" t="n">
        <f aca="false">D13+E13</f>
        <v>1.32</v>
      </c>
      <c r="D13" s="82" t="n">
        <v>1.32</v>
      </c>
      <c r="E13" s="82" t="n">
        <v>0</v>
      </c>
      <c r="F13" s="81"/>
      <c r="G13" s="60"/>
      <c r="H13" s="60"/>
    </row>
    <row r="14" s="11" customFormat="true" ht="29.85" hidden="false" customHeight="true" outlineLevel="0" collapsed="false">
      <c r="A14" s="80" t="s">
        <v>90</v>
      </c>
      <c r="B14" s="81" t="s">
        <v>91</v>
      </c>
      <c r="C14" s="82" t="n">
        <f aca="false">D14+E14</f>
        <v>1.32</v>
      </c>
      <c r="D14" s="82" t="n">
        <v>1.32</v>
      </c>
      <c r="E14" s="82" t="n">
        <v>0</v>
      </c>
      <c r="F14" s="81"/>
      <c r="G14" s="60"/>
      <c r="H14" s="60"/>
    </row>
    <row r="15" s="11" customFormat="true" ht="29.85" hidden="false" customHeight="true" outlineLevel="0" collapsed="false">
      <c r="A15" s="80" t="s">
        <v>92</v>
      </c>
      <c r="B15" s="81" t="s">
        <v>93</v>
      </c>
      <c r="C15" s="82" t="n">
        <f aca="false">D15+E15</f>
        <v>99.53</v>
      </c>
      <c r="D15" s="82" t="n">
        <f aca="false">D16</f>
        <v>99.53</v>
      </c>
      <c r="E15" s="82" t="n">
        <v>0</v>
      </c>
      <c r="F15" s="81"/>
      <c r="G15" s="60"/>
      <c r="H15" s="60"/>
    </row>
    <row r="16" s="11" customFormat="true" ht="29.25" hidden="false" customHeight="true" outlineLevel="0" collapsed="false">
      <c r="A16" s="80" t="s">
        <v>94</v>
      </c>
      <c r="B16" s="81" t="s">
        <v>95</v>
      </c>
      <c r="C16" s="82" t="n">
        <f aca="false">D16+E16</f>
        <v>99.53</v>
      </c>
      <c r="D16" s="82" t="n">
        <f aca="false">D17+D18+D19</f>
        <v>99.53</v>
      </c>
      <c r="E16" s="82" t="n">
        <v>0</v>
      </c>
      <c r="F16" s="81"/>
      <c r="G16" s="60"/>
      <c r="H16" s="60"/>
    </row>
    <row r="17" s="11" customFormat="true" ht="29.85" hidden="false" customHeight="true" outlineLevel="0" collapsed="false">
      <c r="A17" s="80" t="s">
        <v>96</v>
      </c>
      <c r="B17" s="81" t="s">
        <v>97</v>
      </c>
      <c r="C17" s="82" t="n">
        <f aca="false">D17+E17</f>
        <v>9.86</v>
      </c>
      <c r="D17" s="82" t="n">
        <v>9.86</v>
      </c>
      <c r="E17" s="82" t="n">
        <v>0</v>
      </c>
      <c r="F17" s="81"/>
      <c r="G17" s="60"/>
      <c r="H17" s="60"/>
    </row>
    <row r="18" s="11" customFormat="true" ht="29.85" hidden="false" customHeight="true" outlineLevel="0" collapsed="false">
      <c r="A18" s="80" t="s">
        <v>98</v>
      </c>
      <c r="B18" s="81" t="s">
        <v>99</v>
      </c>
      <c r="C18" s="82" t="n">
        <f aca="false">D18+E18</f>
        <v>59.78</v>
      </c>
      <c r="D18" s="82" t="n">
        <v>59.78</v>
      </c>
      <c r="E18" s="82" t="n">
        <v>0</v>
      </c>
      <c r="F18" s="81"/>
      <c r="G18" s="60"/>
      <c r="H18" s="60"/>
    </row>
    <row r="19" s="11" customFormat="true" ht="29.85" hidden="false" customHeight="true" outlineLevel="0" collapsed="false">
      <c r="A19" s="80" t="s">
        <v>100</v>
      </c>
      <c r="B19" s="81" t="s">
        <v>101</v>
      </c>
      <c r="C19" s="82" t="n">
        <f aca="false">D19+E19</f>
        <v>29.89</v>
      </c>
      <c r="D19" s="82" t="n">
        <v>29.89</v>
      </c>
      <c r="E19" s="82" t="n">
        <v>0</v>
      </c>
      <c r="F19" s="81"/>
      <c r="G19" s="60"/>
      <c r="H19" s="60"/>
    </row>
    <row r="20" s="11" customFormat="true" ht="29.85" hidden="false" customHeight="true" outlineLevel="0" collapsed="false">
      <c r="A20" s="80" t="s">
        <v>102</v>
      </c>
      <c r="B20" s="81" t="s">
        <v>103</v>
      </c>
      <c r="C20" s="82" t="n">
        <f aca="false">D20+E20</f>
        <v>46.72</v>
      </c>
      <c r="D20" s="82" t="n">
        <f aca="false">D21</f>
        <v>46.72</v>
      </c>
      <c r="E20" s="82" t="n">
        <v>0</v>
      </c>
      <c r="F20" s="81"/>
      <c r="G20" s="60"/>
      <c r="H20" s="60"/>
    </row>
    <row r="21" s="11" customFormat="true" ht="29.85" hidden="false" customHeight="true" outlineLevel="0" collapsed="false">
      <c r="A21" s="80" t="s">
        <v>104</v>
      </c>
      <c r="B21" s="81" t="s">
        <v>105</v>
      </c>
      <c r="C21" s="82" t="n">
        <f aca="false">D21+E21</f>
        <v>46.72</v>
      </c>
      <c r="D21" s="82" t="n">
        <f aca="false">D22+D24</f>
        <v>46.72</v>
      </c>
      <c r="E21" s="82" t="n">
        <v>0</v>
      </c>
      <c r="F21" s="81"/>
      <c r="G21" s="60"/>
      <c r="H21" s="60"/>
    </row>
    <row r="22" s="11" customFormat="true" ht="29.85" hidden="false" customHeight="true" outlineLevel="0" collapsed="false">
      <c r="A22" s="80" t="s">
        <v>106</v>
      </c>
      <c r="B22" s="81" t="s">
        <v>107</v>
      </c>
      <c r="C22" s="82" t="n">
        <f aca="false">D22+E22</f>
        <v>39.24</v>
      </c>
      <c r="D22" s="82" t="n">
        <v>39.24</v>
      </c>
      <c r="E22" s="82" t="n">
        <v>0</v>
      </c>
      <c r="F22" s="81"/>
      <c r="G22" s="60"/>
      <c r="H22" s="60"/>
    </row>
    <row r="23" s="11" customFormat="true" ht="29.85" hidden="false" customHeight="true" outlineLevel="0" collapsed="false">
      <c r="A23" s="80" t="s">
        <v>108</v>
      </c>
      <c r="B23" s="81" t="s">
        <v>109</v>
      </c>
      <c r="C23" s="82" t="n">
        <f aca="false">D23+E23</f>
        <v>0</v>
      </c>
      <c r="D23" s="82" t="n">
        <v>0</v>
      </c>
      <c r="E23" s="82" t="n">
        <v>0</v>
      </c>
      <c r="F23" s="81"/>
      <c r="G23" s="60"/>
      <c r="H23" s="60"/>
    </row>
    <row r="24" s="11" customFormat="true" ht="29.85" hidden="false" customHeight="true" outlineLevel="0" collapsed="false">
      <c r="A24" s="80" t="s">
        <v>110</v>
      </c>
      <c r="B24" s="81" t="s">
        <v>111</v>
      </c>
      <c r="C24" s="82" t="n">
        <f aca="false">D24+E24</f>
        <v>7.48</v>
      </c>
      <c r="D24" s="82" t="n">
        <v>7.48</v>
      </c>
      <c r="E24" s="82" t="n">
        <v>0</v>
      </c>
      <c r="F24" s="81"/>
      <c r="G24" s="60"/>
      <c r="H24" s="60"/>
    </row>
    <row r="25" s="11" customFormat="true" ht="29.85" hidden="false" customHeight="true" outlineLevel="0" collapsed="false">
      <c r="A25" s="80" t="s">
        <v>112</v>
      </c>
      <c r="B25" s="81" t="s">
        <v>113</v>
      </c>
      <c r="C25" s="82" t="n">
        <f aca="false">D25+E25</f>
        <v>0</v>
      </c>
      <c r="D25" s="82" t="n">
        <v>0</v>
      </c>
      <c r="E25" s="82" t="n">
        <v>0</v>
      </c>
      <c r="F25" s="81"/>
      <c r="G25" s="60"/>
      <c r="H25" s="60"/>
    </row>
    <row r="26" customFormat="false" ht="47.25" hidden="false" customHeight="true" outlineLevel="0" collapsed="false">
      <c r="A26" s="80"/>
      <c r="B26" s="83" t="s">
        <v>114</v>
      </c>
      <c r="C26" s="82" t="n">
        <f aca="false">C7+C12+C15+C20</f>
        <v>1340.07</v>
      </c>
      <c r="D26" s="82" t="n">
        <f aca="false">D7+D12+D15+D20</f>
        <v>1155.07</v>
      </c>
      <c r="E26" s="82" t="n">
        <f aca="false">E7+E12+E15+E20</f>
        <v>185</v>
      </c>
      <c r="F26" s="63"/>
      <c r="G26" s="63"/>
      <c r="H26" s="63"/>
    </row>
    <row r="27" customFormat="false" ht="27.75" hidden="false" customHeight="true" outlineLevel="0" collapsed="false">
      <c r="A27" s="84" t="s">
        <v>11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36111111111111" right="0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16</v>
      </c>
    </row>
    <row r="2" customFormat="false" ht="42" hidden="false" customHeight="true" outlineLevel="0" collapsed="false">
      <c r="A2" s="4" t="s">
        <v>117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8"/>
      <c r="C3" s="7"/>
      <c r="D3" s="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5" t="s">
        <v>118</v>
      </c>
      <c r="B6" s="15" t="n">
        <f aca="false">B7</f>
        <v>1340.07</v>
      </c>
      <c r="C6" s="16" t="s">
        <v>8</v>
      </c>
      <c r="D6" s="15" t="n">
        <v>1192.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5" t="s">
        <v>119</v>
      </c>
      <c r="B7" s="15" t="n">
        <v>1340.07</v>
      </c>
      <c r="C7" s="16" t="s">
        <v>10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5" t="s">
        <v>120</v>
      </c>
      <c r="B8" s="15"/>
      <c r="C8" s="16" t="s">
        <v>12</v>
      </c>
      <c r="D8" s="15" t="n">
        <v>1.3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5" t="s">
        <v>121</v>
      </c>
      <c r="B9" s="15"/>
      <c r="C9" s="16" t="s">
        <v>14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5" t="s">
        <v>122</v>
      </c>
      <c r="B10" s="15"/>
      <c r="C10" s="16" t="s">
        <v>16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5" t="s">
        <v>119</v>
      </c>
      <c r="B11" s="15"/>
      <c r="C11" s="19" t="s">
        <v>18</v>
      </c>
      <c r="D11" s="15" t="n">
        <v>99.5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5" t="s">
        <v>120</v>
      </c>
      <c r="B12" s="15"/>
      <c r="C12" s="16" t="s">
        <v>20</v>
      </c>
      <c r="D12" s="15" t="n">
        <v>46.7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5" t="s">
        <v>121</v>
      </c>
      <c r="B13" s="20"/>
      <c r="C13" s="16" t="s">
        <v>22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5"/>
      <c r="B14" s="20"/>
      <c r="C14" s="16" t="s">
        <v>24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86"/>
      <c r="B15" s="20"/>
      <c r="C15" s="16" t="s">
        <v>25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2"/>
      <c r="B16" s="20"/>
      <c r="C16" s="16" t="s">
        <v>26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2"/>
      <c r="B17" s="20"/>
      <c r="C17" s="16" t="s">
        <v>27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2"/>
      <c r="B18" s="15"/>
      <c r="C18" s="16" t="s">
        <v>28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2"/>
      <c r="B19" s="15"/>
      <c r="C19" s="16" t="s">
        <v>29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2"/>
      <c r="B20" s="15"/>
      <c r="C20" s="16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2"/>
      <c r="B21" s="15"/>
      <c r="C21" s="16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2"/>
      <c r="B22" s="15"/>
      <c r="C22" s="23" t="s">
        <v>32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2"/>
      <c r="B23" s="15"/>
      <c r="C23" s="23" t="s">
        <v>33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2"/>
      <c r="B24" s="15"/>
      <c r="C24" s="23" t="s">
        <v>34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2"/>
      <c r="B25" s="15"/>
      <c r="C25" s="23" t="s">
        <v>35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2"/>
      <c r="B26" s="15"/>
      <c r="C26" s="23" t="s">
        <v>36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2"/>
      <c r="B27" s="15"/>
      <c r="C27" s="23" t="s">
        <v>37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2"/>
      <c r="B28" s="15"/>
      <c r="C28" s="22"/>
      <c r="D28" s="15"/>
      <c r="E28" s="8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8"/>
      <c r="B29" s="15"/>
      <c r="C29" s="85" t="s">
        <v>123</v>
      </c>
      <c r="D29" s="15" t="n">
        <v>0</v>
      </c>
      <c r="E29" s="8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8"/>
      <c r="B30" s="15"/>
      <c r="C30" s="63"/>
      <c r="D30" s="1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25" t="s">
        <v>43</v>
      </c>
      <c r="B31" s="15" t="n">
        <f aca="false">B6+B10</f>
        <v>1340.07</v>
      </c>
      <c r="C31" s="25" t="s">
        <v>44</v>
      </c>
      <c r="D31" s="15" t="n">
        <f aca="false">D6+D8+D11+D12</f>
        <v>1340.0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28"/>
      <c r="B32" s="29"/>
      <c r="C32" s="30"/>
      <c r="D32" s="2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3"/>
      <c r="B34" s="34"/>
      <c r="C34" s="35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4"/>
      <c r="C35" s="35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4"/>
      <c r="C36" s="35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4"/>
      <c r="C37" s="35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25" activeCellId="0" sqref="G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6.83"/>
    <col collapsed="false" customWidth="true" hidden="false" outlineLevel="0" max="2" min="2" style="69" width="36.82"/>
    <col collapsed="false" customWidth="true" hidden="false" outlineLevel="0" max="3" min="3" style="89" width="15.49"/>
    <col collapsed="false" customWidth="true" hidden="false" outlineLevel="0" max="6" min="4" style="90" width="15.49"/>
    <col collapsed="false" customWidth="true" hidden="false" outlineLevel="0" max="7" min="7" style="90" width="19.83"/>
    <col collapsed="false" customWidth="true" hidden="false" outlineLevel="0" max="245" min="8" style="6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24</v>
      </c>
      <c r="B1" s="3"/>
      <c r="C1" s="39"/>
    </row>
    <row r="2" s="74" customFormat="true" ht="34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C3" s="8"/>
      <c r="D3" s="91"/>
      <c r="E3" s="91"/>
      <c r="F3" s="91"/>
      <c r="G3" s="92" t="s">
        <v>2</v>
      </c>
    </row>
    <row r="4" s="96" customFormat="true" ht="40.15" hidden="false" customHeight="true" outlineLevel="0" collapsed="false">
      <c r="A4" s="10" t="s">
        <v>68</v>
      </c>
      <c r="B4" s="10" t="s">
        <v>69</v>
      </c>
      <c r="C4" s="13" t="s">
        <v>50</v>
      </c>
      <c r="D4" s="93" t="s">
        <v>71</v>
      </c>
      <c r="E4" s="93"/>
      <c r="F4" s="93"/>
      <c r="G4" s="94" t="s">
        <v>72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</row>
    <row r="5" s="96" customFormat="true" ht="40.15" hidden="false" customHeight="true" outlineLevel="0" collapsed="false">
      <c r="A5" s="10"/>
      <c r="B5" s="10"/>
      <c r="C5" s="13"/>
      <c r="D5" s="97" t="s">
        <v>126</v>
      </c>
      <c r="E5" s="97" t="s">
        <v>127</v>
      </c>
      <c r="F5" s="97" t="s">
        <v>128</v>
      </c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35.1" hidden="false" customHeight="true" outlineLevel="0" collapsed="false">
      <c r="A6" s="98" t="n">
        <v>201</v>
      </c>
      <c r="B6" s="81" t="s">
        <v>77</v>
      </c>
      <c r="C6" s="15" t="n">
        <f aca="false">D6+G6</f>
        <v>1192.5</v>
      </c>
      <c r="D6" s="99" t="n">
        <f aca="false">E6+F6</f>
        <v>1007.5</v>
      </c>
      <c r="E6" s="99" t="n">
        <f aca="false">E7</f>
        <v>884.736</v>
      </c>
      <c r="F6" s="99" t="n">
        <f aca="false">F7</f>
        <v>122.764</v>
      </c>
      <c r="G6" s="99" t="n">
        <f aca="false">G7</f>
        <v>185</v>
      </c>
    </row>
    <row r="7" customFormat="false" ht="35.1" hidden="false" customHeight="true" outlineLevel="0" collapsed="false">
      <c r="A7" s="98" t="n">
        <v>20103</v>
      </c>
      <c r="B7" s="81" t="s">
        <v>129</v>
      </c>
      <c r="C7" s="15" t="n">
        <f aca="false">D7+G7</f>
        <v>1192.5</v>
      </c>
      <c r="D7" s="99" t="n">
        <f aca="false">E7+F7</f>
        <v>1007.5</v>
      </c>
      <c r="E7" s="99" t="n">
        <f aca="false">E8+E9+E10</f>
        <v>884.736</v>
      </c>
      <c r="F7" s="99" t="n">
        <f aca="false">F8+F9+F10</f>
        <v>122.764</v>
      </c>
      <c r="G7" s="99" t="n">
        <f aca="false">G8+G9+G10</f>
        <v>185</v>
      </c>
    </row>
    <row r="8" customFormat="false" ht="35.1" hidden="false" customHeight="true" outlineLevel="0" collapsed="false">
      <c r="A8" s="98" t="n">
        <v>2010301</v>
      </c>
      <c r="B8" s="81" t="s">
        <v>130</v>
      </c>
      <c r="C8" s="15" t="n">
        <f aca="false">D8+G8</f>
        <v>997.98</v>
      </c>
      <c r="D8" s="99" t="n">
        <f aca="false">E8+F8</f>
        <v>997.98</v>
      </c>
      <c r="E8" s="99" t="n">
        <v>884.736</v>
      </c>
      <c r="F8" s="99" t="n">
        <v>113.244</v>
      </c>
      <c r="G8" s="100"/>
    </row>
    <row r="9" customFormat="false" ht="35.1" hidden="false" customHeight="true" outlineLevel="0" collapsed="false">
      <c r="A9" s="98" t="n">
        <v>2010302</v>
      </c>
      <c r="B9" s="81" t="s">
        <v>131</v>
      </c>
      <c r="C9" s="15" t="n">
        <f aca="false">D9+G9</f>
        <v>194.52</v>
      </c>
      <c r="D9" s="99" t="n">
        <f aca="false">E9+F9</f>
        <v>9.52</v>
      </c>
      <c r="E9" s="99"/>
      <c r="F9" s="99" t="n">
        <v>9.52</v>
      </c>
      <c r="G9" s="100" t="n">
        <v>185</v>
      </c>
    </row>
    <row r="10" customFormat="false" ht="35.1" hidden="false" customHeight="true" outlineLevel="0" collapsed="false">
      <c r="A10" s="98" t="n">
        <v>2010350</v>
      </c>
      <c r="B10" s="81" t="s">
        <v>132</v>
      </c>
      <c r="C10" s="15" t="n">
        <f aca="false">D10+G10</f>
        <v>0</v>
      </c>
      <c r="D10" s="99" t="n">
        <f aca="false">E10+F10</f>
        <v>0</v>
      </c>
      <c r="E10" s="99"/>
      <c r="F10" s="99" t="n">
        <v>0</v>
      </c>
      <c r="G10" s="100"/>
    </row>
    <row r="11" customFormat="false" ht="35.1" hidden="false" customHeight="true" outlineLevel="0" collapsed="false">
      <c r="A11" s="98" t="n">
        <v>205</v>
      </c>
      <c r="B11" s="81" t="s">
        <v>87</v>
      </c>
      <c r="C11" s="15" t="n">
        <f aca="false">D11+G11</f>
        <v>1.32</v>
      </c>
      <c r="D11" s="99" t="n">
        <f aca="false">E11+F11</f>
        <v>1.32</v>
      </c>
      <c r="E11" s="99"/>
      <c r="F11" s="99" t="n">
        <f aca="false">F12</f>
        <v>1.32</v>
      </c>
      <c r="G11" s="100"/>
    </row>
    <row r="12" customFormat="false" ht="35.1" hidden="false" customHeight="true" outlineLevel="0" collapsed="false">
      <c r="A12" s="98" t="n">
        <v>20508</v>
      </c>
      <c r="B12" s="81" t="s">
        <v>133</v>
      </c>
      <c r="C12" s="15" t="n">
        <f aca="false">D12+G12</f>
        <v>1.32</v>
      </c>
      <c r="D12" s="99" t="n">
        <f aca="false">E12+F12</f>
        <v>1.32</v>
      </c>
      <c r="E12" s="99"/>
      <c r="F12" s="99" t="n">
        <f aca="false">F13</f>
        <v>1.32</v>
      </c>
      <c r="G12" s="100"/>
    </row>
    <row r="13" customFormat="false" ht="35.1" hidden="false" customHeight="true" outlineLevel="0" collapsed="false">
      <c r="A13" s="98" t="n">
        <v>2050803</v>
      </c>
      <c r="B13" s="81" t="s">
        <v>134</v>
      </c>
      <c r="C13" s="15" t="n">
        <f aca="false">D13+G13</f>
        <v>1.32</v>
      </c>
      <c r="D13" s="99" t="n">
        <f aca="false">E13+F13</f>
        <v>1.32</v>
      </c>
      <c r="E13" s="99"/>
      <c r="F13" s="99" t="n">
        <v>1.32</v>
      </c>
      <c r="G13" s="100"/>
    </row>
    <row r="14" customFormat="false" ht="35.1" hidden="false" customHeight="true" outlineLevel="0" collapsed="false">
      <c r="A14" s="98" t="n">
        <v>208</v>
      </c>
      <c r="B14" s="81" t="s">
        <v>93</v>
      </c>
      <c r="C14" s="15" t="n">
        <f aca="false">D14+G14</f>
        <v>99.53</v>
      </c>
      <c r="D14" s="99" t="n">
        <f aca="false">E14+F14</f>
        <v>99.53</v>
      </c>
      <c r="E14" s="99" t="n">
        <f aca="false">E15</f>
        <v>99.53</v>
      </c>
      <c r="F14" s="99"/>
      <c r="G14" s="100"/>
    </row>
    <row r="15" customFormat="false" ht="35.1" hidden="false" customHeight="true" outlineLevel="0" collapsed="false">
      <c r="A15" s="98" t="n">
        <v>20805</v>
      </c>
      <c r="B15" s="81" t="s">
        <v>135</v>
      </c>
      <c r="C15" s="15" t="n">
        <f aca="false">D15+G15</f>
        <v>99.53</v>
      </c>
      <c r="D15" s="99" t="n">
        <f aca="false">E15+F15</f>
        <v>99.53</v>
      </c>
      <c r="E15" s="99" t="n">
        <f aca="false">E16+E17+E18</f>
        <v>99.53</v>
      </c>
      <c r="F15" s="101"/>
      <c r="G15" s="100"/>
    </row>
    <row r="16" customFormat="false" ht="35.1" hidden="false" customHeight="true" outlineLevel="0" collapsed="false">
      <c r="A16" s="98" t="n">
        <v>2080501</v>
      </c>
      <c r="B16" s="81" t="s">
        <v>136</v>
      </c>
      <c r="C16" s="15" t="n">
        <f aca="false">D16+G16</f>
        <v>9.86</v>
      </c>
      <c r="D16" s="99" t="n">
        <f aca="false">E16+F16</f>
        <v>9.86</v>
      </c>
      <c r="E16" s="99" t="n">
        <v>9.86</v>
      </c>
      <c r="F16" s="101"/>
      <c r="G16" s="100"/>
    </row>
    <row r="17" customFormat="false" ht="35.1" hidden="false" customHeight="true" outlineLevel="0" collapsed="false">
      <c r="A17" s="98" t="n">
        <v>2080505</v>
      </c>
      <c r="B17" s="81" t="s">
        <v>137</v>
      </c>
      <c r="C17" s="15" t="n">
        <f aca="false">D17+G17</f>
        <v>59.78</v>
      </c>
      <c r="D17" s="99" t="n">
        <f aca="false">E17+F17</f>
        <v>59.78</v>
      </c>
      <c r="E17" s="99" t="n">
        <v>59.78</v>
      </c>
      <c r="F17" s="101"/>
      <c r="G17" s="100"/>
    </row>
    <row r="18" customFormat="false" ht="35.1" hidden="false" customHeight="true" outlineLevel="0" collapsed="false">
      <c r="A18" s="98" t="n">
        <v>2080506</v>
      </c>
      <c r="B18" s="81" t="s">
        <v>138</v>
      </c>
      <c r="C18" s="15" t="n">
        <f aca="false">D18+G18</f>
        <v>29.89</v>
      </c>
      <c r="D18" s="99" t="n">
        <f aca="false">E18+F18</f>
        <v>29.89</v>
      </c>
      <c r="E18" s="99" t="n">
        <v>29.89</v>
      </c>
      <c r="F18" s="101"/>
      <c r="G18" s="100"/>
    </row>
    <row r="19" customFormat="false" ht="35.1" hidden="false" customHeight="true" outlineLevel="0" collapsed="false">
      <c r="A19" s="98" t="n">
        <v>210</v>
      </c>
      <c r="B19" s="81" t="s">
        <v>103</v>
      </c>
      <c r="C19" s="15" t="n">
        <f aca="false">D19+G19</f>
        <v>46.72</v>
      </c>
      <c r="D19" s="99" t="n">
        <f aca="false">E19+F19</f>
        <v>46.72</v>
      </c>
      <c r="E19" s="99" t="n">
        <f aca="false">E20</f>
        <v>46.72</v>
      </c>
      <c r="F19" s="101"/>
      <c r="G19" s="100"/>
    </row>
    <row r="20" customFormat="false" ht="35.1" hidden="false" customHeight="true" outlineLevel="0" collapsed="false">
      <c r="A20" s="98" t="n">
        <v>21011</v>
      </c>
      <c r="B20" s="81" t="s">
        <v>139</v>
      </c>
      <c r="C20" s="15" t="n">
        <f aca="false">D20+G20</f>
        <v>46.72</v>
      </c>
      <c r="D20" s="99" t="n">
        <f aca="false">E20+F20</f>
        <v>46.72</v>
      </c>
      <c r="E20" s="99" t="n">
        <f aca="false">E21+E22+E23+E24</f>
        <v>46.72</v>
      </c>
      <c r="F20" s="101"/>
      <c r="G20" s="100"/>
    </row>
    <row r="21" customFormat="false" ht="35.1" hidden="false" customHeight="true" outlineLevel="0" collapsed="false">
      <c r="A21" s="98" t="n">
        <v>2101101</v>
      </c>
      <c r="B21" s="81" t="s">
        <v>140</v>
      </c>
      <c r="C21" s="15" t="n">
        <f aca="false">D21+G21</f>
        <v>39.24</v>
      </c>
      <c r="D21" s="99" t="n">
        <f aca="false">E21+F21</f>
        <v>39.24</v>
      </c>
      <c r="E21" s="99" t="n">
        <v>39.24</v>
      </c>
      <c r="F21" s="101"/>
      <c r="G21" s="100"/>
    </row>
    <row r="22" customFormat="false" ht="35.1" hidden="false" customHeight="true" outlineLevel="0" collapsed="false">
      <c r="A22" s="98" t="n">
        <v>2101102</v>
      </c>
      <c r="B22" s="81" t="s">
        <v>141</v>
      </c>
      <c r="C22" s="15" t="n">
        <f aca="false">D22+G22</f>
        <v>0</v>
      </c>
      <c r="D22" s="99" t="n">
        <f aca="false">E22+F22</f>
        <v>0</v>
      </c>
      <c r="E22" s="99" t="n">
        <v>0</v>
      </c>
      <c r="F22" s="101"/>
      <c r="G22" s="100"/>
    </row>
    <row r="23" customFormat="false" ht="35.1" hidden="false" customHeight="true" outlineLevel="0" collapsed="false">
      <c r="A23" s="98" t="n">
        <v>2101103</v>
      </c>
      <c r="B23" s="81" t="s">
        <v>142</v>
      </c>
      <c r="C23" s="15" t="n">
        <f aca="false">D23+G23</f>
        <v>7.48</v>
      </c>
      <c r="D23" s="99" t="n">
        <f aca="false">E23+F23</f>
        <v>7.48</v>
      </c>
      <c r="E23" s="99" t="n">
        <v>7.48</v>
      </c>
      <c r="F23" s="101"/>
      <c r="G23" s="100"/>
    </row>
    <row r="24" customFormat="false" ht="35.1" hidden="false" customHeight="true" outlineLevel="0" collapsed="false">
      <c r="A24" s="98" t="n">
        <v>2101199</v>
      </c>
      <c r="B24" s="81" t="s">
        <v>143</v>
      </c>
      <c r="C24" s="15" t="n">
        <f aca="false">D24+G24</f>
        <v>0</v>
      </c>
      <c r="D24" s="99" t="n">
        <f aca="false">E24+F24</f>
        <v>0</v>
      </c>
      <c r="E24" s="99" t="n">
        <v>0</v>
      </c>
      <c r="F24" s="101"/>
      <c r="G24" s="100"/>
    </row>
    <row r="25" customFormat="false" ht="35.1" hidden="false" customHeight="true" outlineLevel="0" collapsed="false">
      <c r="A25" s="102" t="s">
        <v>144</v>
      </c>
      <c r="B25" s="103" t="s">
        <v>70</v>
      </c>
      <c r="C25" s="15" t="n">
        <f aca="false">D25+G25</f>
        <v>1340.07</v>
      </c>
      <c r="D25" s="99" t="n">
        <f aca="false">E25+F25</f>
        <v>1155.07</v>
      </c>
      <c r="E25" s="99" t="n">
        <f aca="false">E6+E11+E14+E19</f>
        <v>1030.986</v>
      </c>
      <c r="F25" s="99" t="n">
        <f aca="false">F6+F11+F14+F19</f>
        <v>124.084</v>
      </c>
      <c r="G25" s="99" t="n">
        <f aca="false">G6+G11+G14+G19</f>
        <v>185</v>
      </c>
    </row>
    <row r="26" customFormat="false" ht="27.75" hidden="false" customHeight="true" outlineLevel="0" collapsed="false">
      <c r="A26" s="84" t="s">
        <v>115</v>
      </c>
      <c r="B26" s="84"/>
      <c r="C26" s="104"/>
      <c r="D26" s="105"/>
      <c r="E26" s="105"/>
      <c r="F26" s="105"/>
      <c r="G26" s="10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6" width="28.15"/>
    <col collapsed="false" customWidth="true" hidden="false" outlineLevel="0" max="2" min="2" style="1" width="31.49"/>
    <col collapsed="false" customWidth="true" hidden="false" outlineLevel="0" max="3" min="3" style="107" width="24.65"/>
    <col collapsed="false" customWidth="true" hidden="false" outlineLevel="0" max="5" min="4" style="108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109" t="s">
        <v>145</v>
      </c>
      <c r="B1" s="3"/>
    </row>
    <row r="2" customFormat="false" ht="39.75" hidden="false" customHeight="true" outlineLevel="0" collapsed="false">
      <c r="A2" s="4" t="s">
        <v>146</v>
      </c>
      <c r="B2" s="4"/>
      <c r="C2" s="4"/>
      <c r="D2" s="4"/>
      <c r="E2" s="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110"/>
      <c r="B3" s="7"/>
      <c r="C3" s="8"/>
      <c r="D3" s="91"/>
      <c r="E3" s="92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10" t="s">
        <v>147</v>
      </c>
      <c r="B4" s="10"/>
      <c r="C4" s="111" t="s">
        <v>148</v>
      </c>
      <c r="D4" s="111"/>
      <c r="E4" s="111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customFormat="false" ht="40.15" hidden="false" customHeight="true" outlineLevel="0" collapsed="false">
      <c r="A5" s="10" t="s">
        <v>68</v>
      </c>
      <c r="B5" s="10" t="s">
        <v>69</v>
      </c>
      <c r="C5" s="13" t="s">
        <v>126</v>
      </c>
      <c r="D5" s="97" t="s">
        <v>127</v>
      </c>
      <c r="E5" s="97" t="s">
        <v>128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40.15" hidden="false" customHeight="true" outlineLevel="0" collapsed="false">
      <c r="A6" s="112" t="s">
        <v>149</v>
      </c>
      <c r="B6" s="103" t="s">
        <v>150</v>
      </c>
      <c r="C6" s="15" t="n">
        <f aca="false">D6+E6</f>
        <v>976.6</v>
      </c>
      <c r="D6" s="99" t="n">
        <f aca="false">D7+D8+D9+D10+D11+D12+D13+D14+D15+D16++D17+D18</f>
        <v>976.6</v>
      </c>
      <c r="E6" s="99" t="n">
        <v>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customFormat="false" ht="40.15" hidden="false" customHeight="true" outlineLevel="0" collapsed="false">
      <c r="A7" s="112" t="s">
        <v>151</v>
      </c>
      <c r="B7" s="103" t="s">
        <v>152</v>
      </c>
      <c r="C7" s="15" t="n">
        <f aca="false">D7+E7</f>
        <v>166.94</v>
      </c>
      <c r="D7" s="99" t="n">
        <v>166.94</v>
      </c>
      <c r="E7" s="99" t="n">
        <v>0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40.15" hidden="false" customHeight="true" outlineLevel="0" collapsed="false">
      <c r="A8" s="112" t="s">
        <v>153</v>
      </c>
      <c r="B8" s="103" t="s">
        <v>154</v>
      </c>
      <c r="C8" s="15" t="n">
        <f aca="false">D8+E8</f>
        <v>251.05</v>
      </c>
      <c r="D8" s="99" t="n">
        <v>251.05</v>
      </c>
      <c r="E8" s="99" t="n">
        <v>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</row>
    <row r="9" customFormat="false" ht="40.15" hidden="false" customHeight="true" outlineLevel="0" collapsed="false">
      <c r="A9" s="112" t="s">
        <v>155</v>
      </c>
      <c r="B9" s="103" t="s">
        <v>156</v>
      </c>
      <c r="C9" s="15" t="n">
        <f aca="false">D9+E9</f>
        <v>13.76</v>
      </c>
      <c r="D9" s="99" t="n">
        <v>13.76</v>
      </c>
      <c r="E9" s="99" t="n">
        <v>0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</row>
    <row r="10" customFormat="false" ht="40.15" hidden="false" customHeight="true" outlineLevel="0" collapsed="false">
      <c r="A10" s="112" t="s">
        <v>157</v>
      </c>
      <c r="B10" s="103" t="s">
        <v>158</v>
      </c>
      <c r="C10" s="15" t="n">
        <f aca="false">D10+E10</f>
        <v>0</v>
      </c>
      <c r="D10" s="99" t="n">
        <v>0</v>
      </c>
      <c r="E10" s="99" t="n">
        <v>0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</row>
    <row r="11" customFormat="false" ht="40.15" hidden="false" customHeight="true" outlineLevel="0" collapsed="false">
      <c r="A11" s="112" t="s">
        <v>159</v>
      </c>
      <c r="B11" s="103" t="s">
        <v>160</v>
      </c>
      <c r="C11" s="15" t="n">
        <f aca="false">D11+E11</f>
        <v>59.78</v>
      </c>
      <c r="D11" s="99" t="n">
        <v>59.78</v>
      </c>
      <c r="E11" s="99" t="n">
        <v>0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</row>
    <row r="12" customFormat="false" ht="40.15" hidden="false" customHeight="true" outlineLevel="0" collapsed="false">
      <c r="A12" s="112" t="s">
        <v>161</v>
      </c>
      <c r="B12" s="103" t="s">
        <v>162</v>
      </c>
      <c r="C12" s="15" t="n">
        <f aca="false">D12+E12</f>
        <v>29.89</v>
      </c>
      <c r="D12" s="99" t="n">
        <v>29.89</v>
      </c>
      <c r="E12" s="99" t="n">
        <v>0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</row>
    <row r="13" customFormat="false" ht="40.15" hidden="false" customHeight="true" outlineLevel="0" collapsed="false">
      <c r="A13" s="112" t="s">
        <v>163</v>
      </c>
      <c r="B13" s="103" t="s">
        <v>164</v>
      </c>
      <c r="C13" s="15" t="n">
        <f aca="false">D13+E13</f>
        <v>39.24</v>
      </c>
      <c r="D13" s="99" t="n">
        <v>39.24</v>
      </c>
      <c r="E13" s="99" t="n">
        <v>0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</row>
    <row r="14" customFormat="false" ht="40.15" hidden="false" customHeight="true" outlineLevel="0" collapsed="false">
      <c r="A14" s="112" t="s">
        <v>165</v>
      </c>
      <c r="B14" s="103" t="s">
        <v>166</v>
      </c>
      <c r="C14" s="15" t="n">
        <f aca="false">D14+E14</f>
        <v>7.48</v>
      </c>
      <c r="D14" s="99" t="n">
        <v>7.48</v>
      </c>
      <c r="E14" s="99" t="n">
        <v>0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</row>
    <row r="15" customFormat="false" ht="40.15" hidden="false" customHeight="true" outlineLevel="0" collapsed="false">
      <c r="A15" s="112" t="s">
        <v>167</v>
      </c>
      <c r="B15" s="103" t="s">
        <v>168</v>
      </c>
      <c r="C15" s="15" t="n">
        <f aca="false">D15+E15</f>
        <v>0.75</v>
      </c>
      <c r="D15" s="99" t="n">
        <v>0.75</v>
      </c>
      <c r="E15" s="99" t="n">
        <v>0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</row>
    <row r="16" customFormat="false" ht="40.15" hidden="false" customHeight="true" outlineLevel="0" collapsed="false">
      <c r="A16" s="112" t="s">
        <v>169</v>
      </c>
      <c r="B16" s="103" t="s">
        <v>170</v>
      </c>
      <c r="C16" s="15" t="n">
        <f aca="false">D16+E16</f>
        <v>283.64</v>
      </c>
      <c r="D16" s="99" t="n">
        <v>283.64</v>
      </c>
      <c r="E16" s="99" t="n">
        <v>0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</row>
    <row r="17" customFormat="false" ht="40.15" hidden="false" customHeight="true" outlineLevel="0" collapsed="false">
      <c r="A17" s="112" t="s">
        <v>171</v>
      </c>
      <c r="B17" s="103" t="s">
        <v>172</v>
      </c>
      <c r="C17" s="15" t="n">
        <f aca="false">D17+E17</f>
        <v>0</v>
      </c>
      <c r="D17" s="99" t="n">
        <v>0</v>
      </c>
      <c r="E17" s="99" t="n">
        <v>0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</row>
    <row r="18" customFormat="false" ht="40.15" hidden="false" customHeight="true" outlineLevel="0" collapsed="false">
      <c r="A18" s="112" t="s">
        <v>173</v>
      </c>
      <c r="B18" s="103" t="s">
        <v>174</v>
      </c>
      <c r="C18" s="15" t="n">
        <f aca="false">D18+E18</f>
        <v>124.07</v>
      </c>
      <c r="D18" s="99" t="n">
        <v>124.07</v>
      </c>
      <c r="E18" s="99" t="n">
        <v>0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</row>
    <row r="19" customFormat="false" ht="40.15" hidden="false" customHeight="true" outlineLevel="0" collapsed="false">
      <c r="A19" s="112" t="s">
        <v>175</v>
      </c>
      <c r="B19" s="103" t="s">
        <v>176</v>
      </c>
      <c r="C19" s="15" t="n">
        <f aca="false">D19+E19</f>
        <v>151.74</v>
      </c>
      <c r="D19" s="99" t="n">
        <f aca="false">D20+D21+D22+D23+D24+D25+D26+D27+D28+D29+D30+D31+D32+D33</f>
        <v>37.176</v>
      </c>
      <c r="E19" s="99" t="n">
        <f aca="false">E20+E21+E22+E23+E24+E25+E26+E27+E28+E29+E30+E31+E32+E33</f>
        <v>114.564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</row>
    <row r="20" customFormat="false" ht="40.15" hidden="false" customHeight="true" outlineLevel="0" collapsed="false">
      <c r="A20" s="112" t="s">
        <v>177</v>
      </c>
      <c r="B20" s="103" t="s">
        <v>178</v>
      </c>
      <c r="C20" s="15" t="n">
        <f aca="false">D20+E20</f>
        <v>19.68</v>
      </c>
      <c r="D20" s="99" t="n">
        <v>0</v>
      </c>
      <c r="E20" s="99" t="n">
        <v>19.68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</row>
    <row r="21" customFormat="false" ht="40.15" hidden="false" customHeight="true" outlineLevel="0" collapsed="false">
      <c r="A21" s="112" t="s">
        <v>179</v>
      </c>
      <c r="B21" s="103" t="s">
        <v>180</v>
      </c>
      <c r="C21" s="15" t="n">
        <f aca="false">D21+E21</f>
        <v>2.3</v>
      </c>
      <c r="D21" s="99" t="n">
        <v>0</v>
      </c>
      <c r="E21" s="99" t="n">
        <v>2.3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</row>
    <row r="22" customFormat="false" ht="40.15" hidden="false" customHeight="true" outlineLevel="0" collapsed="false">
      <c r="A22" s="112" t="s">
        <v>181</v>
      </c>
      <c r="B22" s="103" t="s">
        <v>182</v>
      </c>
      <c r="C22" s="15" t="n">
        <f aca="false">D22+E22</f>
        <v>2.96</v>
      </c>
      <c r="D22" s="99" t="n">
        <v>0</v>
      </c>
      <c r="E22" s="99" t="n">
        <v>2.96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</row>
    <row r="23" customFormat="false" ht="40.15" hidden="false" customHeight="true" outlineLevel="0" collapsed="false">
      <c r="A23" s="112" t="s">
        <v>183</v>
      </c>
      <c r="B23" s="103" t="s">
        <v>184</v>
      </c>
      <c r="C23" s="15" t="n">
        <f aca="false">D23+E23</f>
        <v>2.3</v>
      </c>
      <c r="D23" s="99" t="n">
        <v>0</v>
      </c>
      <c r="E23" s="99" t="n">
        <v>2.3</v>
      </c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</row>
    <row r="24" customFormat="false" ht="40.15" hidden="false" customHeight="true" outlineLevel="0" collapsed="false">
      <c r="A24" s="112" t="s">
        <v>185</v>
      </c>
      <c r="B24" s="103" t="s">
        <v>186</v>
      </c>
      <c r="C24" s="15" t="n">
        <f aca="false">D24+E24</f>
        <v>29.52</v>
      </c>
      <c r="D24" s="99" t="n">
        <v>0</v>
      </c>
      <c r="E24" s="99" t="n">
        <v>29.52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</row>
    <row r="25" customFormat="false" ht="40.15" hidden="false" customHeight="true" outlineLevel="0" collapsed="false">
      <c r="A25" s="112" t="s">
        <v>187</v>
      </c>
      <c r="B25" s="103" t="s">
        <v>188</v>
      </c>
      <c r="C25" s="15" t="n">
        <f aca="false">D25+E25</f>
        <v>2.63</v>
      </c>
      <c r="D25" s="99" t="n">
        <v>0</v>
      </c>
      <c r="E25" s="99" t="n">
        <v>2.63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</row>
    <row r="26" customFormat="false" ht="40.15" hidden="false" customHeight="true" outlineLevel="0" collapsed="false">
      <c r="A26" s="112" t="s">
        <v>189</v>
      </c>
      <c r="B26" s="103" t="s">
        <v>190</v>
      </c>
      <c r="C26" s="15" t="n">
        <f aca="false">D26+E26</f>
        <v>1.97</v>
      </c>
      <c r="D26" s="99" t="n">
        <v>0</v>
      </c>
      <c r="E26" s="99" t="n">
        <v>1.97</v>
      </c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</row>
    <row r="27" customFormat="false" ht="40.15" hidden="false" customHeight="true" outlineLevel="0" collapsed="false">
      <c r="A27" s="112" t="s">
        <v>191</v>
      </c>
      <c r="B27" s="103" t="s">
        <v>192</v>
      </c>
      <c r="C27" s="15" t="n">
        <f aca="false">D27+E27</f>
        <v>1.32</v>
      </c>
      <c r="D27" s="99" t="n">
        <v>0</v>
      </c>
      <c r="E27" s="99" t="n">
        <v>1.32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</row>
    <row r="28" customFormat="false" ht="40.15" hidden="false" customHeight="true" outlineLevel="0" collapsed="false">
      <c r="A28" s="112" t="s">
        <v>193</v>
      </c>
      <c r="B28" s="103" t="s">
        <v>194</v>
      </c>
      <c r="C28" s="15" t="n">
        <f aca="false">D28+E28</f>
        <v>1.12</v>
      </c>
      <c r="D28" s="99" t="n">
        <v>0</v>
      </c>
      <c r="E28" s="99" t="n">
        <v>1.12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</row>
    <row r="29" customFormat="false" ht="40.15" hidden="false" customHeight="true" outlineLevel="0" collapsed="false">
      <c r="A29" s="112" t="s">
        <v>195</v>
      </c>
      <c r="B29" s="103" t="s">
        <v>196</v>
      </c>
      <c r="C29" s="15" t="n">
        <f aca="false">D29+E29</f>
        <v>2.4</v>
      </c>
      <c r="D29" s="99" t="n">
        <v>0</v>
      </c>
      <c r="E29" s="99" t="n">
        <v>2.4</v>
      </c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</row>
    <row r="30" customFormat="false" ht="40.15" hidden="false" customHeight="true" outlineLevel="0" collapsed="false">
      <c r="A30" s="112" t="s">
        <v>197</v>
      </c>
      <c r="B30" s="103" t="s">
        <v>198</v>
      </c>
      <c r="C30" s="15" t="n">
        <f aca="false">D30+E30</f>
        <v>13.89</v>
      </c>
      <c r="D30" s="99" t="n">
        <v>0</v>
      </c>
      <c r="E30" s="99" t="n">
        <v>13.89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</row>
    <row r="31" customFormat="false" ht="40.15" hidden="false" customHeight="true" outlineLevel="0" collapsed="false">
      <c r="A31" s="112" t="s">
        <v>199</v>
      </c>
      <c r="B31" s="103" t="s">
        <v>200</v>
      </c>
      <c r="C31" s="15" t="n">
        <f aca="false">D31+E31</f>
        <v>5.9</v>
      </c>
      <c r="D31" s="99" t="n">
        <v>0</v>
      </c>
      <c r="E31" s="99" t="n">
        <v>5.9</v>
      </c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</row>
    <row r="32" customFormat="false" ht="40.15" hidden="false" customHeight="true" outlineLevel="0" collapsed="false">
      <c r="A32" s="112" t="s">
        <v>201</v>
      </c>
      <c r="B32" s="103" t="s">
        <v>202</v>
      </c>
      <c r="C32" s="15" t="n">
        <f aca="false">D32+E32</f>
        <v>37.18</v>
      </c>
      <c r="D32" s="99" t="n">
        <v>37.176</v>
      </c>
      <c r="E32" s="99" t="n">
        <v>0.004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</row>
    <row r="33" customFormat="false" ht="40.15" hidden="false" customHeight="true" outlineLevel="0" collapsed="false">
      <c r="A33" s="112" t="s">
        <v>203</v>
      </c>
      <c r="B33" s="103" t="s">
        <v>204</v>
      </c>
      <c r="C33" s="15" t="n">
        <f aca="false">D33+E33</f>
        <v>28.57</v>
      </c>
      <c r="D33" s="99" t="n">
        <v>0</v>
      </c>
      <c r="E33" s="99" t="n">
        <v>28.57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</row>
    <row r="34" customFormat="false" ht="40.15" hidden="false" customHeight="true" outlineLevel="0" collapsed="false">
      <c r="A34" s="112" t="s">
        <v>205</v>
      </c>
      <c r="B34" s="103" t="s">
        <v>206</v>
      </c>
      <c r="C34" s="15" t="n">
        <f aca="false">D34+E34</f>
        <v>17.21</v>
      </c>
      <c r="D34" s="99" t="n">
        <f aca="false">D35+D36+D37</f>
        <v>17.21</v>
      </c>
      <c r="E34" s="99" t="n">
        <v>0</v>
      </c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</row>
    <row r="35" customFormat="false" ht="40.15" hidden="false" customHeight="true" outlineLevel="0" collapsed="false">
      <c r="A35" s="112" t="s">
        <v>207</v>
      </c>
      <c r="B35" s="103" t="s">
        <v>208</v>
      </c>
      <c r="C35" s="15" t="n">
        <f aca="false">D35+E35</f>
        <v>9.86</v>
      </c>
      <c r="D35" s="99" t="n">
        <v>9.86</v>
      </c>
      <c r="E35" s="99" t="n">
        <v>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</row>
    <row r="36" customFormat="false" ht="40.15" hidden="false" customHeight="true" outlineLevel="0" collapsed="false">
      <c r="A36" s="112" t="s">
        <v>209</v>
      </c>
      <c r="B36" s="103" t="s">
        <v>210</v>
      </c>
      <c r="C36" s="15" t="n">
        <f aca="false">D36+E36</f>
        <v>3.81</v>
      </c>
      <c r="D36" s="99" t="n">
        <v>3.81</v>
      </c>
      <c r="E36" s="99" t="n">
        <v>0</v>
      </c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</row>
    <row r="37" customFormat="false" ht="40.15" hidden="false" customHeight="true" outlineLevel="0" collapsed="false">
      <c r="A37" s="112" t="s">
        <v>211</v>
      </c>
      <c r="B37" s="103" t="s">
        <v>212</v>
      </c>
      <c r="C37" s="15" t="n">
        <f aca="false">D37+E37</f>
        <v>3.54</v>
      </c>
      <c r="D37" s="99" t="n">
        <v>3.54</v>
      </c>
      <c r="E37" s="99" t="n">
        <v>0</v>
      </c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</row>
    <row r="38" customFormat="false" ht="40.15" hidden="false" customHeight="true" outlineLevel="0" collapsed="false">
      <c r="A38" s="112" t="s">
        <v>213</v>
      </c>
      <c r="B38" s="103" t="s">
        <v>214</v>
      </c>
      <c r="C38" s="15" t="n">
        <f aca="false">D38+E38</f>
        <v>9.52</v>
      </c>
      <c r="D38" s="99" t="n">
        <v>0</v>
      </c>
      <c r="E38" s="99" t="n">
        <v>9.52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</row>
    <row r="39" customFormat="false" ht="35.1" hidden="false" customHeight="true" outlineLevel="0" collapsed="false">
      <c r="A39" s="112" t="s">
        <v>215</v>
      </c>
      <c r="B39" s="103" t="s">
        <v>216</v>
      </c>
      <c r="C39" s="15" t="n">
        <f aca="false">D39+E39</f>
        <v>9.52</v>
      </c>
      <c r="D39" s="99" t="n">
        <v>0</v>
      </c>
      <c r="E39" s="99" t="n">
        <v>9.52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35.1" hidden="false" customHeight="true" outlineLevel="0" collapsed="false">
      <c r="A40" s="22"/>
      <c r="B40" s="103" t="s">
        <v>70</v>
      </c>
      <c r="C40" s="15" t="n">
        <f aca="false">C6+C19+C34+C38</f>
        <v>1155.07</v>
      </c>
      <c r="D40" s="99" t="n">
        <f aca="false">D6+D19+D34+D38</f>
        <v>1030.986</v>
      </c>
      <c r="E40" s="99" t="n">
        <f aca="false">E6+E19+E34+E38</f>
        <v>124.084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9.25" hidden="false" customHeight="true" outlineLevel="0" collapsed="false">
      <c r="A41" s="28" t="s">
        <v>217</v>
      </c>
      <c r="B41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21.65"/>
    <col collapsed="false" customWidth="true" hidden="false" outlineLevel="0" max="6" min="2" style="113" width="17.99"/>
    <col collapsed="false" customWidth="false" hidden="false" outlineLevel="0" max="257" min="7" style="113" width="11.99"/>
  </cols>
  <sheetData>
    <row r="1" customFormat="false" ht="44.25" hidden="false" customHeight="true" outlineLevel="0" collapsed="false">
      <c r="A1" s="3" t="s">
        <v>218</v>
      </c>
      <c r="B1" s="114"/>
      <c r="C1" s="114"/>
      <c r="D1" s="114"/>
      <c r="E1" s="114"/>
      <c r="F1" s="114"/>
    </row>
    <row r="2" customFormat="false" ht="42" hidden="false" customHeight="true" outlineLevel="0" collapsed="false">
      <c r="A2" s="115" t="s">
        <v>219</v>
      </c>
      <c r="B2" s="115"/>
      <c r="C2" s="115"/>
      <c r="D2" s="115"/>
      <c r="E2" s="115"/>
      <c r="F2" s="115"/>
    </row>
    <row r="3" customFormat="false" ht="24" hidden="false" customHeight="true" outlineLevel="0" collapsed="false">
      <c r="A3" s="116"/>
      <c r="B3" s="116"/>
      <c r="C3" s="116"/>
      <c r="D3" s="116"/>
      <c r="E3" s="116"/>
      <c r="F3" s="116"/>
    </row>
    <row r="4" customFormat="false" ht="24" hidden="false" customHeight="true" outlineLevel="0" collapsed="false">
      <c r="A4" s="117"/>
      <c r="B4" s="117"/>
      <c r="C4" s="117"/>
      <c r="D4" s="117"/>
      <c r="E4" s="117"/>
      <c r="F4" s="118" t="s">
        <v>2</v>
      </c>
    </row>
    <row r="5" customFormat="false" ht="64.5" hidden="false" customHeight="true" outlineLevel="0" collapsed="false">
      <c r="A5" s="119" t="s">
        <v>220</v>
      </c>
      <c r="B5" s="119" t="s">
        <v>221</v>
      </c>
      <c r="C5" s="120" t="s">
        <v>222</v>
      </c>
      <c r="D5" s="120"/>
      <c r="E5" s="120"/>
      <c r="F5" s="120" t="s">
        <v>194</v>
      </c>
      <c r="H5" s="121"/>
      <c r="I5" s="121"/>
    </row>
    <row r="6" customFormat="false" ht="64.5" hidden="false" customHeight="true" outlineLevel="0" collapsed="false">
      <c r="A6" s="119"/>
      <c r="B6" s="119"/>
      <c r="C6" s="120" t="s">
        <v>223</v>
      </c>
      <c r="D6" s="119" t="s">
        <v>224</v>
      </c>
      <c r="E6" s="119" t="s">
        <v>225</v>
      </c>
      <c r="F6" s="120"/>
      <c r="H6" s="122"/>
      <c r="I6" s="121"/>
    </row>
    <row r="7" customFormat="false" ht="64.5" hidden="false" customHeight="true" outlineLevel="0" collapsed="false">
      <c r="A7" s="120" t="n">
        <v>11.12</v>
      </c>
      <c r="B7" s="120"/>
      <c r="C7" s="120"/>
      <c r="D7" s="120"/>
      <c r="E7" s="120"/>
      <c r="F7" s="120" t="n">
        <v>11.12</v>
      </c>
      <c r="H7" s="121"/>
      <c r="I7" s="121"/>
    </row>
    <row r="8" customFormat="false" ht="51" hidden="false" customHeight="true" outlineLevel="0" collapsed="false">
      <c r="A8" s="123"/>
      <c r="B8" s="117"/>
      <c r="C8" s="117"/>
      <c r="D8" s="117"/>
      <c r="E8" s="117"/>
      <c r="F8" s="11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8.82"/>
    <col collapsed="false" customWidth="true" hidden="false" outlineLevel="0" max="2" min="2" style="69" width="31.15"/>
    <col collapsed="false" customWidth="true" hidden="false" outlineLevel="0" max="4" min="3" style="69" width="19.32"/>
    <col collapsed="false" customWidth="true" hidden="false" outlineLevel="0" max="5" min="5" style="69" width="27.16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3" t="s">
        <v>226</v>
      </c>
      <c r="B1" s="3"/>
    </row>
    <row r="2" s="74" customFormat="true" ht="34.5" hidden="false" customHeight="true" outlineLevel="0" collapsed="false">
      <c r="A2" s="4" t="s">
        <v>227</v>
      </c>
      <c r="B2" s="4"/>
      <c r="C2" s="4"/>
      <c r="D2" s="4"/>
      <c r="E2" s="4"/>
    </row>
    <row r="3" s="7" customFormat="true" ht="30.75" hidden="false" customHeight="true" outlineLevel="0" collapsed="false">
      <c r="E3" s="124" t="s">
        <v>2</v>
      </c>
    </row>
    <row r="4" s="96" customFormat="true" ht="40.15" hidden="false" customHeight="true" outlineLevel="0" collapsed="false">
      <c r="A4" s="125" t="s">
        <v>68</v>
      </c>
      <c r="B4" s="125" t="s">
        <v>69</v>
      </c>
      <c r="C4" s="126" t="s">
        <v>228</v>
      </c>
      <c r="D4" s="126"/>
      <c r="E4" s="126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15" hidden="false" customHeight="true" outlineLevel="0" collapsed="false">
      <c r="A5" s="125"/>
      <c r="B5" s="125"/>
      <c r="C5" s="10" t="s">
        <v>126</v>
      </c>
      <c r="D5" s="10" t="s">
        <v>71</v>
      </c>
      <c r="E5" s="10" t="s">
        <v>72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45.75" hidden="false" customHeight="true" outlineLevel="0" collapsed="false">
      <c r="A6" s="112"/>
      <c r="B6" s="112"/>
      <c r="C6" s="127"/>
      <c r="D6" s="63"/>
      <c r="E6" s="63"/>
    </row>
    <row r="7" customFormat="false" ht="64.5" hidden="false" customHeight="true" outlineLevel="0" collapsed="false">
      <c r="A7" s="128"/>
      <c r="B7" s="128"/>
      <c r="C7" s="127"/>
      <c r="D7" s="63"/>
      <c r="E7" s="63"/>
    </row>
    <row r="8" customFormat="false" ht="35.1" hidden="false" customHeight="true" outlineLevel="0" collapsed="false">
      <c r="A8" s="129"/>
      <c r="B8" s="129"/>
      <c r="C8" s="127"/>
      <c r="D8" s="63"/>
      <c r="E8" s="63"/>
    </row>
    <row r="9" customFormat="false" ht="35.1" hidden="false" customHeight="true" outlineLevel="0" collapsed="false">
      <c r="A9" s="102"/>
      <c r="B9" s="102"/>
      <c r="C9" s="127"/>
      <c r="D9" s="63"/>
      <c r="E9" s="63"/>
    </row>
    <row r="10" customFormat="false" ht="35.1" hidden="false" customHeight="true" outlineLevel="0" collapsed="false">
      <c r="A10" s="22"/>
      <c r="B10" s="22"/>
      <c r="C10" s="127"/>
      <c r="D10" s="63"/>
      <c r="E10" s="63"/>
    </row>
    <row r="11" customFormat="false" ht="35.1" hidden="false" customHeight="true" outlineLevel="0" collapsed="false">
      <c r="A11" s="128"/>
      <c r="B11" s="128"/>
      <c r="C11" s="127"/>
      <c r="D11" s="63"/>
      <c r="E11" s="63"/>
    </row>
    <row r="12" customFormat="false" ht="35.1" hidden="false" customHeight="true" outlineLevel="0" collapsed="false">
      <c r="A12" s="129"/>
      <c r="B12" s="129"/>
      <c r="C12" s="127"/>
      <c r="D12" s="63"/>
      <c r="E12" s="63"/>
    </row>
    <row r="13" customFormat="false" ht="35.1" hidden="false" customHeight="true" outlineLevel="0" collapsed="false">
      <c r="A13" s="102"/>
      <c r="B13" s="102"/>
      <c r="C13" s="127"/>
      <c r="D13" s="63"/>
      <c r="E13" s="63"/>
    </row>
    <row r="14" customFormat="false" ht="35.1" hidden="false" customHeight="true" outlineLevel="0" collapsed="false">
      <c r="A14" s="102"/>
      <c r="B14" s="102"/>
      <c r="C14" s="127"/>
      <c r="D14" s="63"/>
      <c r="E14" s="63"/>
    </row>
    <row r="15" customFormat="false" ht="35.1" hidden="false" customHeight="true" outlineLevel="0" collapsed="false">
      <c r="A15" s="102"/>
      <c r="B15" s="103" t="s">
        <v>114</v>
      </c>
      <c r="C15" s="127"/>
      <c r="D15" s="63"/>
      <c r="E15" s="63"/>
    </row>
    <row r="16" customFormat="false" ht="27.75" hidden="false" customHeight="true" outlineLevel="0" collapsed="false">
      <c r="A16" s="28" t="s">
        <v>115</v>
      </c>
      <c r="B16" s="28"/>
    </row>
    <row r="17" customFormat="false" ht="27.75" hidden="false" customHeight="true" outlineLevel="0" collapsed="false">
      <c r="A17" s="130" t="s">
        <v>229</v>
      </c>
      <c r="B17" s="130"/>
      <c r="C17" s="130"/>
      <c r="D17" s="130"/>
      <c r="E17" s="130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</cp:lastModifiedBy>
  <cp:lastPrinted>2022-05-18T12:01:37Z</cp:lastPrinted>
  <dcterms:modified xsi:type="dcterms:W3CDTF">2022-05-19T0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