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年度核验未经营劳务派遣业务" sheetId="1" state="visible" r:id="rId2"/>
  </sheets>
  <definedNames>
    <definedName function="false" hidden="true" localSheetId="0" name="_xlnm._FilterDatabase" vbProcedure="false">参加年度核验未经营劳务派遣业务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030">
  <si>
    <r>
      <rPr>
        <sz val="16"/>
        <rFont val="Noto Sans"/>
        <family val="2"/>
      </rPr>
      <t xml:space="preserve">西青区</t>
    </r>
    <r>
      <rPr>
        <sz val="16"/>
        <rFont val="文星简小标宋"/>
        <family val="0"/>
      </rPr>
      <t xml:space="preserve">2024</t>
    </r>
    <r>
      <rPr>
        <sz val="16"/>
        <rFont val="Noto Sans"/>
        <family val="2"/>
      </rPr>
      <t xml:space="preserve">年度劳务派遣经营情况报告核验结果（参加年度核验未经营劳务派遣业务企业）</t>
    </r>
  </si>
  <si>
    <t xml:space="preserve">序号</t>
  </si>
  <si>
    <t xml:space="preserve">劳务派遣单位名称</t>
  </si>
  <si>
    <t xml:space="preserve">社会信用代码</t>
  </si>
  <si>
    <t xml:space="preserve">许可证编号</t>
  </si>
  <si>
    <t xml:space="preserve">是否为分支机构</t>
  </si>
  <si>
    <t xml:space="preserve">是否参加核验</t>
  </si>
  <si>
    <t xml:space="preserve">是否开展劳务派遣经营</t>
  </si>
  <si>
    <t xml:space="preserve">天津市鹏正劳务派遣有限公司</t>
  </si>
  <si>
    <t xml:space="preserve">911201115751456066</t>
  </si>
  <si>
    <t xml:space="preserve">否</t>
  </si>
  <si>
    <t xml:space="preserve">是</t>
  </si>
  <si>
    <t xml:space="preserve">天津市世纪纵横劳务派遣有限公司</t>
  </si>
  <si>
    <t xml:space="preserve">91120111559496457D</t>
  </si>
  <si>
    <t xml:space="preserve">天津市世纪海泰劳务服务有限公司</t>
  </si>
  <si>
    <t xml:space="preserve">91120111559461182L</t>
  </si>
  <si>
    <t xml:space="preserve">天津隆裕劳动服务有限公司</t>
  </si>
  <si>
    <t xml:space="preserve">91120222086557001P</t>
  </si>
  <si>
    <t xml:space="preserve">天津市展腾劳务服务有限公司</t>
  </si>
  <si>
    <t xml:space="preserve">91120111300594314M</t>
  </si>
  <si>
    <t xml:space="preserve">华盾（天津）保安有限公司</t>
  </si>
  <si>
    <t xml:space="preserve">91120111MA05M8R72D</t>
  </si>
  <si>
    <t xml:space="preserve">天津德信天诚人力资源管理有限公司</t>
  </si>
  <si>
    <t xml:space="preserve">91120111MA06ARBB04</t>
  </si>
  <si>
    <t xml:space="preserve">天津市泓森昊德劳务服务有限公司</t>
  </si>
  <si>
    <t xml:space="preserve">91120111MA06AQ2B0R</t>
  </si>
  <si>
    <t xml:space="preserve">天津冠恒人力资源管理有限公司</t>
  </si>
  <si>
    <t xml:space="preserve">91120112MA06C08T6E</t>
  </si>
  <si>
    <t xml:space="preserve">天津舍得人力资源有限公司</t>
  </si>
  <si>
    <t xml:space="preserve">91120111MA05T0FF8C</t>
  </si>
  <si>
    <t xml:space="preserve">天津渤众劳务服务有限公司</t>
  </si>
  <si>
    <t xml:space="preserve">91120111MA06KCUB56</t>
  </si>
  <si>
    <t xml:space="preserve">天津顺意劳务服务有限公司</t>
  </si>
  <si>
    <t xml:space="preserve">91120111MA06KHY98J</t>
  </si>
  <si>
    <t xml:space="preserve">天津京冀通劳务服务有限公司</t>
  </si>
  <si>
    <t xml:space="preserve">91120111MA06KE6R98</t>
  </si>
  <si>
    <t xml:space="preserve">天津万宏人力资源管理有限公司</t>
  </si>
  <si>
    <t xml:space="preserve">91120111MA05YDJM31</t>
  </si>
  <si>
    <t xml:space="preserve">智选（天津）人力资源服务有限公司</t>
  </si>
  <si>
    <t xml:space="preserve">91120111MA06L3PJXP</t>
  </si>
  <si>
    <t xml:space="preserve">天津宏景人力资源有限公司</t>
  </si>
  <si>
    <t xml:space="preserve">91120113MA05LTBPX9</t>
  </si>
  <si>
    <t xml:space="preserve">天津家和天下物业服务有限公司</t>
  </si>
  <si>
    <t xml:space="preserve">91120111MA05PFK65M</t>
  </si>
  <si>
    <t xml:space="preserve">天津市博诚劳务服务有限公司</t>
  </si>
  <si>
    <t xml:space="preserve">91120111MA05LP5C4U</t>
  </si>
  <si>
    <t xml:space="preserve">天津市津悦康餐饮管理有限公司</t>
  </si>
  <si>
    <t xml:space="preserve">911201113005595511</t>
  </si>
  <si>
    <t xml:space="preserve">天津恒启达人力资源服务有限公司</t>
  </si>
  <si>
    <t xml:space="preserve">91120111MA06JEBE9H</t>
  </si>
  <si>
    <t xml:space="preserve">天津市联力邦劳务服务有限责任公司</t>
  </si>
  <si>
    <t xml:space="preserve">91120111MA05XD5H8T</t>
  </si>
  <si>
    <t xml:space="preserve">天津宏诚劳务服务有限公司</t>
  </si>
  <si>
    <t xml:space="preserve">91120111MA06J1PAXH</t>
  </si>
  <si>
    <t xml:space="preserve">天津嘉成人力资源服务有限公司</t>
  </si>
  <si>
    <t xml:space="preserve">91120111MA06RFJNXW</t>
  </si>
  <si>
    <t xml:space="preserve">天津众联伟创人力资源管理有限公司</t>
  </si>
  <si>
    <t xml:space="preserve">91120111MA06TL34X1</t>
  </si>
  <si>
    <t xml:space="preserve">天津金逸晨企业管理服务有限公司</t>
  </si>
  <si>
    <t xml:space="preserve">91120111MA06WFWCXJ</t>
  </si>
  <si>
    <t xml:space="preserve">天津市万佳企业管理服务有限公司 </t>
  </si>
  <si>
    <t xml:space="preserve">91120111MA06WRRC00</t>
  </si>
  <si>
    <t xml:space="preserve">天津振业劳务服务有限公司</t>
  </si>
  <si>
    <t xml:space="preserve">91120111MA06WAT5XU</t>
  </si>
  <si>
    <t xml:space="preserve">天津宝刚劳务服务有限公司</t>
  </si>
  <si>
    <t xml:space="preserve">91120111MA06XHBJ41</t>
  </si>
  <si>
    <t xml:space="preserve">天津晟铭信息科技有限公司</t>
  </si>
  <si>
    <t xml:space="preserve">91120116MA05L0JP1R</t>
  </si>
  <si>
    <t xml:space="preserve">天津义信人力资源服务有限公司</t>
  </si>
  <si>
    <t xml:space="preserve">91120111MA06XRBP0K</t>
  </si>
  <si>
    <t xml:space="preserve">天津市正则劳务服务有限公司</t>
  </si>
  <si>
    <t xml:space="preserve">91120111694055558A</t>
  </si>
  <si>
    <t xml:space="preserve">天津佳博盛达劳务服务有限公司</t>
  </si>
  <si>
    <t xml:space="preserve">91120111MA06YF7621</t>
  </si>
  <si>
    <t xml:space="preserve">天津市华迅人力资源服务有限公司</t>
  </si>
  <si>
    <t xml:space="preserve">91120111MA06XNN520</t>
  </si>
  <si>
    <t xml:space="preserve">天津市赛达腾兴人力资源服务有限公司</t>
  </si>
  <si>
    <t xml:space="preserve">91120111559477336A</t>
  </si>
  <si>
    <t xml:space="preserve">天津国邦人力资源有限公司</t>
  </si>
  <si>
    <t xml:space="preserve">91120111MA07001H9X</t>
  </si>
  <si>
    <t xml:space="preserve">天津中远浩天劳务有限公司</t>
  </si>
  <si>
    <t xml:space="preserve">91120111MA0703WK9Y</t>
  </si>
  <si>
    <t xml:space="preserve">众友（天津）人力资源有限公司</t>
  </si>
  <si>
    <t xml:space="preserve">91120111MA0707QU3T</t>
  </si>
  <si>
    <t xml:space="preserve">天津真诚心劳务有限公司</t>
  </si>
  <si>
    <t xml:space="preserve">91120111MA05URLL4X</t>
  </si>
  <si>
    <t xml:space="preserve">天津鑫盟人力资源管理有限公司</t>
  </si>
  <si>
    <t xml:space="preserve">91120111MA070AL98N</t>
  </si>
  <si>
    <t xml:space="preserve">天津华诚人力资源管理有限公司</t>
  </si>
  <si>
    <t xml:space="preserve">91120111MA071L137H</t>
  </si>
  <si>
    <t xml:space="preserve">天津中盛电子有限公司</t>
  </si>
  <si>
    <t xml:space="preserve">91120111MA0721W6XG</t>
  </si>
  <si>
    <t xml:space="preserve">天津创美养生保健服务有限公司</t>
  </si>
  <si>
    <t xml:space="preserve">91120111MA06EQ1145</t>
  </si>
  <si>
    <t xml:space="preserve">天津京西教育科技有限公司</t>
  </si>
  <si>
    <t xml:space="preserve">91120111MA05JY69XY</t>
  </si>
  <si>
    <t xml:space="preserve">天津森之淼劳务派遣服务有限公司</t>
  </si>
  <si>
    <t xml:space="preserve">91120111MA0730RU7H</t>
  </si>
  <si>
    <t xml:space="preserve">天津丰瑞人力资源服务有限公司</t>
  </si>
  <si>
    <t xml:space="preserve">91120111MA0737KX61</t>
  </si>
  <si>
    <t xml:space="preserve">天津鸿盛人力资源有限公司</t>
  </si>
  <si>
    <t xml:space="preserve">91120222MA073QBF3R</t>
  </si>
  <si>
    <t xml:space="preserve">天津广扬航铁人力资源有限公司</t>
  </si>
  <si>
    <t xml:space="preserve">91120111MA073HX657</t>
  </si>
  <si>
    <t xml:space="preserve">天津联诚人力资源服务有限公司</t>
  </si>
  <si>
    <t xml:space="preserve">91120111MA073CXJ8Q</t>
  </si>
  <si>
    <t xml:space="preserve">天津鑫鸿博劳务服务有限公司</t>
  </si>
  <si>
    <t xml:space="preserve">91120111MA073YF83H</t>
  </si>
  <si>
    <t xml:space="preserve">天津渤海纵横企业管理咨询有限公司</t>
  </si>
  <si>
    <t xml:space="preserve">91120111MA074DC66L</t>
  </si>
  <si>
    <t xml:space="preserve">天津勤信博延劳务服务有限公司</t>
  </si>
  <si>
    <t xml:space="preserve">91120111MA074PPH17</t>
  </si>
  <si>
    <t xml:space="preserve">天津捷诚劳务服务有限公司</t>
  </si>
  <si>
    <t xml:space="preserve">91120111MA074PNBX2</t>
  </si>
  <si>
    <t xml:space="preserve">天津新活力劳务有限公司</t>
  </si>
  <si>
    <t xml:space="preserve">91120111MA074XDAX9</t>
  </si>
  <si>
    <t xml:space="preserve">天津世纪嘉创劳务有限公司</t>
  </si>
  <si>
    <t xml:space="preserve">91120111MA072FF27K</t>
  </si>
  <si>
    <t xml:space="preserve">天津中岳人力资源管理有限公司</t>
  </si>
  <si>
    <t xml:space="preserve">91120111MA06RQAK8C</t>
  </si>
  <si>
    <t xml:space="preserve">天津文慧劳务服务有限公司</t>
  </si>
  <si>
    <t xml:space="preserve">91120111MA076FKM4K</t>
  </si>
  <si>
    <t xml:space="preserve">天津懿海劳务服务有限公司</t>
  </si>
  <si>
    <t xml:space="preserve">91120111MA076JHJ1H</t>
  </si>
  <si>
    <t xml:space="preserve">天津海东劳务服务有限公司</t>
  </si>
  <si>
    <t xml:space="preserve">91120111300608691F</t>
  </si>
  <si>
    <t xml:space="preserve">天津学府高新人力资源有限公司</t>
  </si>
  <si>
    <t xml:space="preserve">91120104MA069W7Q67</t>
  </si>
  <si>
    <t xml:space="preserve">天津沃得企业管理有限公司</t>
  </si>
  <si>
    <t xml:space="preserve">91120111MA076YFB4Y</t>
  </si>
  <si>
    <t xml:space="preserve">天津宏海聚缘人力资源有限公司</t>
  </si>
  <si>
    <t xml:space="preserve">91120111MA075Y8G5P</t>
  </si>
  <si>
    <t xml:space="preserve">益可（天津）国际人力资源有限公司</t>
  </si>
  <si>
    <t xml:space="preserve">91120111MA077M4D36</t>
  </si>
  <si>
    <t xml:space="preserve">天津市西青区宏运天成劳务服务有限公司</t>
  </si>
  <si>
    <t xml:space="preserve">91120111MA076YXC7Q</t>
  </si>
  <si>
    <t xml:space="preserve">天津天诚鑫人力资源有限公司</t>
  </si>
  <si>
    <t xml:space="preserve">91120111MA06B8P89X</t>
  </si>
  <si>
    <t xml:space="preserve">天津市鸿泰劳务服务有限公司</t>
  </si>
  <si>
    <t xml:space="preserve">91120111MA05THA69L</t>
  </si>
  <si>
    <t xml:space="preserve">天津瑞天人力资源服务有限公司</t>
  </si>
  <si>
    <t xml:space="preserve">91120111MA0781FN35</t>
  </si>
  <si>
    <t xml:space="preserve">天津众航教育科技有限公司</t>
  </si>
  <si>
    <t xml:space="preserve">91120111MA0796TL5K</t>
  </si>
  <si>
    <t xml:space="preserve">天津中昇人力资源管理有限公司</t>
  </si>
  <si>
    <t xml:space="preserve">91120111MA079B1925</t>
  </si>
  <si>
    <t xml:space="preserve">猎鹰人力资源（天津）有限公司</t>
  </si>
  <si>
    <t xml:space="preserve">91120111MA07950Y40</t>
  </si>
  <si>
    <t xml:space="preserve">天下华成（天津）企业管理有限公司</t>
  </si>
  <si>
    <t xml:space="preserve">91120111MA06X21Q7B</t>
  </si>
  <si>
    <t xml:space="preserve">广惠通达（天津）企业管理服务有限公司</t>
  </si>
  <si>
    <t xml:space="preserve">91120111MA079CBH4K</t>
  </si>
  <si>
    <t xml:space="preserve">天津旭呈物业集团有限公司</t>
  </si>
  <si>
    <t xml:space="preserve">91120111MA05QYLD6R</t>
  </si>
  <si>
    <t xml:space="preserve">天津鲸驰企业管理服务有限公司</t>
  </si>
  <si>
    <t xml:space="preserve">91120223MA07AD8T13</t>
  </si>
  <si>
    <t xml:space="preserve">天津津驰企业管理有限公司</t>
  </si>
  <si>
    <t xml:space="preserve">91120111MA07A1TT24</t>
  </si>
  <si>
    <t xml:space="preserve">天津天诚欣劳务服务有限公司</t>
  </si>
  <si>
    <t xml:space="preserve">91120111MA07AHAWXJ</t>
  </si>
  <si>
    <t xml:space="preserve">天津宜泽人力资源服务有限公司</t>
  </si>
  <si>
    <t xml:space="preserve">91120111MA07A40K2Y</t>
  </si>
  <si>
    <t xml:space="preserve">天津荣赫人力资源服务有限公司</t>
  </si>
  <si>
    <t xml:space="preserve">91120111MA07AFE83M</t>
  </si>
  <si>
    <t xml:space="preserve">津智共享经济（天津）有限公司</t>
  </si>
  <si>
    <t xml:space="preserve">91120111MA079J5227</t>
  </si>
  <si>
    <t xml:space="preserve">天津鑫合众人力资源管理有限公司</t>
  </si>
  <si>
    <t xml:space="preserve">91120111MA07BMAH6L</t>
  </si>
  <si>
    <t xml:space="preserve">天津玉禄劳务服务有限公司</t>
  </si>
  <si>
    <t xml:space="preserve">91120111MA06G7E75W</t>
  </si>
  <si>
    <t xml:space="preserve">天津保安华宝护卫押运有限公司</t>
  </si>
  <si>
    <t xml:space="preserve">91120000103189344K</t>
  </si>
  <si>
    <t xml:space="preserve">天津市群浩物业管理有限公司</t>
  </si>
  <si>
    <t xml:space="preserve">91120111MA07ALWRXB</t>
  </si>
  <si>
    <t xml:space="preserve">天津亿占商贸有限公司</t>
  </si>
  <si>
    <t xml:space="preserve">91120111MA05Y92M4C</t>
  </si>
  <si>
    <t xml:space="preserve">天津市舍予人力资源有限公司</t>
  </si>
  <si>
    <t xml:space="preserve">91120111MA07CC1B88</t>
  </si>
  <si>
    <t xml:space="preserve">旭航人力资源（天津）有限公司</t>
  </si>
  <si>
    <t xml:space="preserve">91120111MA07CGBTXE</t>
  </si>
  <si>
    <t xml:space="preserve">天津京和智远企业管理咨询有限公司</t>
  </si>
  <si>
    <t xml:space="preserve">91120111MA05PMED3M</t>
  </si>
  <si>
    <t xml:space="preserve">天津津航人力资源有限公司</t>
  </si>
  <si>
    <t xml:space="preserve">91120111MA07D1B82K</t>
  </si>
  <si>
    <t xml:space="preserve">天津细微科技有限公司</t>
  </si>
  <si>
    <t xml:space="preserve">91120111MA05L08314</t>
  </si>
  <si>
    <t xml:space="preserve">天津皆诚人力资源有限公司</t>
  </si>
  <si>
    <t xml:space="preserve">91120111MA07D5W443</t>
  </si>
  <si>
    <t xml:space="preserve">天津盛达津泽劳务服务有限公司</t>
  </si>
  <si>
    <t xml:space="preserve">91120111MA06M0141P</t>
  </si>
  <si>
    <t xml:space="preserve">天津世纪百川劳务服务有限公司</t>
  </si>
  <si>
    <t xml:space="preserve">91120111MA0697E505</t>
  </si>
  <si>
    <t xml:space="preserve">天津诺普信劳务服务有限公司</t>
  </si>
  <si>
    <t xml:space="preserve">91120111MA07G559XA</t>
  </si>
  <si>
    <t xml:space="preserve">天津仁盛劳务服务有限公司</t>
  </si>
  <si>
    <t xml:space="preserve">91120111MA06ATA50F</t>
  </si>
  <si>
    <t xml:space="preserve">天津鲸驰企业管理有限公司</t>
  </si>
  <si>
    <t xml:space="preserve">91120111MA07DRQR4J</t>
  </si>
  <si>
    <t xml:space="preserve">天津市亦辰劳务服务有限公司</t>
  </si>
  <si>
    <t xml:space="preserve">91120111MA0785BU6R</t>
  </si>
  <si>
    <t xml:space="preserve">天津联斯人力资源有限公司</t>
  </si>
  <si>
    <t xml:space="preserve">91120111MA07DL1837</t>
  </si>
  <si>
    <t xml:space="preserve">纳格兰（天津）人力资源服务有限公司</t>
  </si>
  <si>
    <t xml:space="preserve">91120111MA0729PB82</t>
  </si>
  <si>
    <t xml:space="preserve">天津联创人力资源服务有限公司</t>
  </si>
  <si>
    <t xml:space="preserve">91120111MA07A31E7P</t>
  </si>
  <si>
    <t xml:space="preserve">天津瑞中酒店管理服务有限公司</t>
  </si>
  <si>
    <t xml:space="preserve">91120111MA07ER7D4D</t>
  </si>
  <si>
    <t xml:space="preserve">天津市易百劳务服务有限公司</t>
  </si>
  <si>
    <t xml:space="preserve">91120111MA069RMF82</t>
  </si>
  <si>
    <t xml:space="preserve">天津创新凯承电子科技有限公司</t>
  </si>
  <si>
    <t xml:space="preserve">91120111MA06N616XK</t>
  </si>
  <si>
    <t xml:space="preserve">天津祺辰劳务服务有限公司</t>
  </si>
  <si>
    <t xml:space="preserve">91120111MA07EY4F06</t>
  </si>
  <si>
    <t xml:space="preserve">天津市万利祥和人力资源管理有限公司</t>
  </si>
  <si>
    <t xml:space="preserve">91120111MA06HXKJ8L</t>
  </si>
  <si>
    <t xml:space="preserve">天津博汇人力资源有限公司</t>
  </si>
  <si>
    <t xml:space="preserve">91120111MA07EU9M9Y</t>
  </si>
  <si>
    <t xml:space="preserve">天津兆能电力科技有限公司</t>
  </si>
  <si>
    <t xml:space="preserve">91120111MA07ER759L</t>
  </si>
  <si>
    <t xml:space="preserve">天津汇强企业管理有限公司</t>
  </si>
  <si>
    <t xml:space="preserve">91120111MA07FMDE25</t>
  </si>
  <si>
    <t xml:space="preserve">用工宝（天津）人力资源有限公司</t>
  </si>
  <si>
    <t xml:space="preserve">91120111MA07FFXG76</t>
  </si>
  <si>
    <t xml:space="preserve">天津市振邦物业服务有限公司</t>
  </si>
  <si>
    <t xml:space="preserve">91120105MA05L6KW12</t>
  </si>
  <si>
    <t xml:space="preserve">天津盛誉劳务服务有限公司</t>
  </si>
  <si>
    <t xml:space="preserve">91120111MA06AWD310</t>
  </si>
  <si>
    <t xml:space="preserve">天津众益鸿天企业管理有限公司</t>
  </si>
  <si>
    <t xml:space="preserve">91120111MA07GFKU47</t>
  </si>
  <si>
    <t xml:space="preserve">天津卓朗伟业人力资源服务有限公司</t>
  </si>
  <si>
    <t xml:space="preserve">911201165751444864</t>
  </si>
  <si>
    <t xml:space="preserve">天津津维物业服务有限公司</t>
  </si>
  <si>
    <t xml:space="preserve">91120111MA7DFQ557E</t>
  </si>
  <si>
    <t xml:space="preserve">英特科制造外包（天津）有限公司</t>
  </si>
  <si>
    <t xml:space="preserve">91120111MA07GFNX8N</t>
  </si>
  <si>
    <t xml:space="preserve">天津泰华人力资源管理有限公司</t>
  </si>
  <si>
    <t xml:space="preserve">91120111MA05K96R42</t>
  </si>
  <si>
    <t xml:space="preserve">鸿纳德（天津）科技有限公司</t>
  </si>
  <si>
    <t xml:space="preserve">91120111MA7G1MLG4B</t>
  </si>
  <si>
    <t xml:space="preserve">天津百川恒业劳务派遣有限公司</t>
  </si>
  <si>
    <t xml:space="preserve">91120111MA07F1390G</t>
  </si>
  <si>
    <t xml:space="preserve">天津馨奥劳务服务有限公司</t>
  </si>
  <si>
    <t xml:space="preserve">91120105MA06CWG823</t>
  </si>
  <si>
    <t xml:space="preserve">天津市嘉硕人力资源有限公司</t>
  </si>
  <si>
    <t xml:space="preserve">91120111MA7G8JTJXD</t>
  </si>
  <si>
    <t xml:space="preserve">天津中青人力资源服务有限公司</t>
  </si>
  <si>
    <t xml:space="preserve">91120111MA7F5RYN93</t>
  </si>
  <si>
    <t xml:space="preserve">天津祥鹭发人力资源服务有限公司</t>
  </si>
  <si>
    <t xml:space="preserve">91120111MA7H56EU3N</t>
  </si>
  <si>
    <t xml:space="preserve">天津诚隆劳务服务有限公司</t>
  </si>
  <si>
    <t xml:space="preserve">91120111MA06H9UW29</t>
  </si>
  <si>
    <t xml:space="preserve">天津三晟人力资源有限公司</t>
  </si>
  <si>
    <t xml:space="preserve">91120111MA7K5AN25J</t>
  </si>
  <si>
    <t xml:space="preserve">天津永裕宏劳务服务有限公司</t>
  </si>
  <si>
    <t xml:space="preserve">91120111MA06DKCK8N</t>
  </si>
  <si>
    <t xml:space="preserve">天津汇海人力资源有限公司</t>
  </si>
  <si>
    <t xml:space="preserve">91120112MA7KBHJA7R</t>
  </si>
  <si>
    <t xml:space="preserve">天津中汇达科技有限公司</t>
  </si>
  <si>
    <t xml:space="preserve">91120111MA05M69EXY</t>
  </si>
  <si>
    <t xml:space="preserve">正天（天津）企业管理服务有限公司</t>
  </si>
  <si>
    <t xml:space="preserve">91120111MA7J8GAH74</t>
  </si>
  <si>
    <t xml:space="preserve">天津市西青区馆淘凡硕劳务服务有限公司</t>
  </si>
  <si>
    <t xml:space="preserve">91120111MA07GBYL91</t>
  </si>
  <si>
    <t xml:space="preserve">天津博通人力资源服务有限公司</t>
  </si>
  <si>
    <t xml:space="preserve">91120111MA7M571N00</t>
  </si>
  <si>
    <t xml:space="preserve">天津天荟企业管理咨询有限公司</t>
  </si>
  <si>
    <t xml:space="preserve">91120111MA078Y5X1Y</t>
  </si>
  <si>
    <t xml:space="preserve">天津鸿兴劳务服务有限公司</t>
  </si>
  <si>
    <t xml:space="preserve">91120111MA06J4MY56</t>
  </si>
  <si>
    <t xml:space="preserve">天津宏源劳务服务有限公司</t>
  </si>
  <si>
    <t xml:space="preserve">91120111MA06H1X321</t>
  </si>
  <si>
    <t xml:space="preserve">森河人力资源（天津）有限公司</t>
  </si>
  <si>
    <t xml:space="preserve">91120112MA7JXMCT08</t>
  </si>
  <si>
    <t xml:space="preserve">金蚂蚁（天津）人力资源有限公司</t>
  </si>
  <si>
    <t xml:space="preserve">91120113MA06LWYN97</t>
  </si>
  <si>
    <t xml:space="preserve">天津馨诺企业管理服务有限公司</t>
  </si>
  <si>
    <t xml:space="preserve">91120111MA06JLYY86</t>
  </si>
  <si>
    <t xml:space="preserve">天津丰泽企业管理服务有限公司</t>
  </si>
  <si>
    <t xml:space="preserve">91120111MA7K906Q8E</t>
  </si>
  <si>
    <t xml:space="preserve">津通子辰（天津）供应链管理有限公司</t>
  </si>
  <si>
    <t xml:space="preserve">91120111MA7MTJ8783</t>
  </si>
  <si>
    <t xml:space="preserve">天津航铁企业管理（集团）有限公司</t>
  </si>
  <si>
    <t xml:space="preserve">91120111MABLMBYH1H</t>
  </si>
  <si>
    <t xml:space="preserve">中教联合（天津）科技有限公司</t>
  </si>
  <si>
    <t xml:space="preserve">91120111MABMK8T457</t>
  </si>
  <si>
    <t xml:space="preserve">天津人众科技发展有限公司</t>
  </si>
  <si>
    <t xml:space="preserve">91120223MABLRY903Q</t>
  </si>
  <si>
    <t xml:space="preserve">天津新星恒通劳务服务有限公司</t>
  </si>
  <si>
    <t xml:space="preserve">91120111MA05TGH1XX</t>
  </si>
  <si>
    <t xml:space="preserve">天津云州人力资源有限公司</t>
  </si>
  <si>
    <t xml:space="preserve">91120111MABLYL0H8K</t>
  </si>
  <si>
    <t xml:space="preserve">天津铭川劳务派遣有限公司</t>
  </si>
  <si>
    <t xml:space="preserve">91120111MA06WWQ18D</t>
  </si>
  <si>
    <r>
      <rPr>
        <sz val="10"/>
        <rFont val="Noto Sans"/>
        <family val="2"/>
      </rPr>
      <t xml:space="preserve">津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劳务派遣服务有限公司</t>
    </r>
  </si>
  <si>
    <t xml:space="preserve">91120222MABLL0NT4J</t>
  </si>
  <si>
    <t xml:space="preserve">天津新创劳务服务有限公司</t>
  </si>
  <si>
    <t xml:space="preserve">91120111MA06F33F4Y</t>
  </si>
  <si>
    <t xml:space="preserve">汇源建筑劳务（天津）有限公司</t>
  </si>
  <si>
    <t xml:space="preserve">91120111MA7MXG388G</t>
  </si>
  <si>
    <t xml:space="preserve">祥顺利达（天津）劳务派遣有限公司</t>
  </si>
  <si>
    <t xml:space="preserve">91120111MABNAT5C1T</t>
  </si>
  <si>
    <t xml:space="preserve">天津市华企众业人力资源集团有限公司</t>
  </si>
  <si>
    <t xml:space="preserve">91120110MABMDUA974</t>
  </si>
  <si>
    <t xml:space="preserve">天津万嘉耀人力资源服务有限公司</t>
  </si>
  <si>
    <t xml:space="preserve">91120103MABQMPE832</t>
  </si>
  <si>
    <t xml:space="preserve">天津众旺人力资源管理有限公司</t>
  </si>
  <si>
    <t xml:space="preserve">91120111MA06FBEDXJ</t>
  </si>
  <si>
    <t xml:space="preserve">天津众诚科技服务有限公司</t>
  </si>
  <si>
    <t xml:space="preserve">91120111MABT9EW98U</t>
  </si>
  <si>
    <t xml:space="preserve">天津泰信人力资源有限公司</t>
  </si>
  <si>
    <t xml:space="preserve">91120111MABPU77C5F</t>
  </si>
  <si>
    <t xml:space="preserve">经纬众创（天津）企业管理有限公司</t>
  </si>
  <si>
    <t xml:space="preserve">91120111MA06EG3A3W</t>
  </si>
  <si>
    <t xml:space="preserve">天津市盛宏利人力资源服务有限公司</t>
  </si>
  <si>
    <t xml:space="preserve">91120111589767182X</t>
  </si>
  <si>
    <t xml:space="preserve">天津昊宇人力资源服务有限公司</t>
  </si>
  <si>
    <t xml:space="preserve">91120111MABTGMKE24</t>
  </si>
  <si>
    <t xml:space="preserve">天津众森未来科技有限公司</t>
  </si>
  <si>
    <t xml:space="preserve">91120111MA06LAHB2D</t>
  </si>
  <si>
    <t xml:space="preserve">天津工建劳务派遣有限公司</t>
  </si>
  <si>
    <t xml:space="preserve">91120111MABUN15P94</t>
  </si>
  <si>
    <t xml:space="preserve">天津耀宇人力资源有限公司</t>
  </si>
  <si>
    <t xml:space="preserve">91120111MABUWMLH19</t>
  </si>
  <si>
    <t xml:space="preserve">天津市众恒人力资源服务有限公司</t>
  </si>
  <si>
    <t xml:space="preserve">91120111MA07EBKR85</t>
  </si>
  <si>
    <t xml:space="preserve">天津市高置园城市建设有限公司</t>
  </si>
  <si>
    <t xml:space="preserve">91120111MA06HBTN8E</t>
  </si>
  <si>
    <t xml:space="preserve">久久（天津）企业管理咨询有限公司</t>
  </si>
  <si>
    <t xml:space="preserve">91120111MABW8J175H</t>
  </si>
  <si>
    <t xml:space="preserve">天津培涛人力资源有限公司</t>
  </si>
  <si>
    <t xml:space="preserve">91120111MABUCW7L3F</t>
  </si>
  <si>
    <t xml:space="preserve">天津市世博企业管理咨询有限公司</t>
  </si>
  <si>
    <t xml:space="preserve">91120111MABUDT1K4Q</t>
  </si>
  <si>
    <t xml:space="preserve">天津美铭鑫化妆用具有限公司</t>
  </si>
  <si>
    <t xml:space="preserve">91120111MABXB8BRXQ</t>
  </si>
  <si>
    <t xml:space="preserve">中城国建（天津）劳务服务有限公司</t>
  </si>
  <si>
    <t xml:space="preserve">91120103MABUJU5W31</t>
  </si>
  <si>
    <t xml:space="preserve">天津天天人力资源服务有限公司</t>
  </si>
  <si>
    <t xml:space="preserve">91120105MA0720725X</t>
  </si>
  <si>
    <t xml:space="preserve">学晟（天津）教育科技发展有限公司</t>
  </si>
  <si>
    <t xml:space="preserve">91120111MA076GGJ70</t>
  </si>
  <si>
    <t xml:space="preserve">天津市西青区腾阳劳务服务有限公司</t>
  </si>
  <si>
    <t xml:space="preserve">91120111MAC03E5Q8D</t>
  </si>
  <si>
    <t xml:space="preserve">天津职海速聘人力资源有限公司</t>
  </si>
  <si>
    <t xml:space="preserve">91120111MABXYL5G2K</t>
  </si>
  <si>
    <t xml:space="preserve">百洋（天津）科技发展有限公司</t>
  </si>
  <si>
    <t xml:space="preserve">91120111MA07FNGD6Q</t>
  </si>
  <si>
    <t xml:space="preserve">天津汇信人力资源服务有限公司</t>
  </si>
  <si>
    <t xml:space="preserve">91120111MAC0QFBE6Q</t>
  </si>
  <si>
    <t xml:space="preserve">校链企（天津）人力资源有限公司</t>
  </si>
  <si>
    <t xml:space="preserve">91120111MAC0NEP873</t>
  </si>
  <si>
    <t xml:space="preserve">泽君（天津）人力资源服务有限公司</t>
  </si>
  <si>
    <t xml:space="preserve">91120111MA06QFF00K</t>
  </si>
  <si>
    <t xml:space="preserve">天津瀛海建筑工程有限公司</t>
  </si>
  <si>
    <t xml:space="preserve">91120111MAC0XLNB2J</t>
  </si>
  <si>
    <t xml:space="preserve">天津龙盛海诚科技有限公司</t>
  </si>
  <si>
    <t xml:space="preserve">91120111MA05U98P5C</t>
  </si>
  <si>
    <t xml:space="preserve">天津和利时科技有限公司</t>
  </si>
  <si>
    <t xml:space="preserve">91120111MAC32RHQ7X</t>
  </si>
  <si>
    <t xml:space="preserve">天津华兴轨道交通科技有限公司</t>
  </si>
  <si>
    <t xml:space="preserve">91120111MAC1NBAQ14</t>
  </si>
  <si>
    <t xml:space="preserve">欧雅（天津）劳务派遣有限公司</t>
  </si>
  <si>
    <t xml:space="preserve">91120111MA06BH6J23</t>
  </si>
  <si>
    <t xml:space="preserve">天津伯骞劳务派遣有限公司</t>
  </si>
  <si>
    <t xml:space="preserve">91120111MAC0M0RE5H</t>
  </si>
  <si>
    <t xml:space="preserve">天津泓丰企业管理有限公司</t>
  </si>
  <si>
    <t xml:space="preserve">91120111MAC04NLE14</t>
  </si>
  <si>
    <t xml:space="preserve">天津德泓企业管理有限公司</t>
  </si>
  <si>
    <t xml:space="preserve">91120111MAC0X3UP2G</t>
  </si>
  <si>
    <t xml:space="preserve">合思（天津）医疗科技有限公司</t>
  </si>
  <si>
    <t xml:space="preserve">91120111091599652F</t>
  </si>
  <si>
    <t xml:space="preserve">天津众森劳务有限公司</t>
  </si>
  <si>
    <t xml:space="preserve">91120111MAC2MRQJ5R</t>
  </si>
  <si>
    <t xml:space="preserve">天津德吉劳务服务有限公司</t>
  </si>
  <si>
    <t xml:space="preserve">91120116MA05L46M5W</t>
  </si>
  <si>
    <r>
      <rPr>
        <sz val="10"/>
        <rFont val="Noto Sans"/>
        <family val="2"/>
      </rPr>
      <t xml:space="preserve">尚德忠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发展有限公司</t>
    </r>
  </si>
  <si>
    <t xml:space="preserve">91120116MA06KXY40K</t>
  </si>
  <si>
    <t xml:space="preserve">天津市金诚物业服务有限公司</t>
  </si>
  <si>
    <t xml:space="preserve">91120116MA06Y24415</t>
  </si>
  <si>
    <t xml:space="preserve">天津铭远人力资源服务有限公司</t>
  </si>
  <si>
    <t xml:space="preserve">91120116MA06A2R399</t>
  </si>
  <si>
    <t xml:space="preserve">众鑫聚汇（天津）网络科技有限公司</t>
  </si>
  <si>
    <t xml:space="preserve">91120116MABPBXCC44</t>
  </si>
  <si>
    <t xml:space="preserve">天津智校科技有限公司</t>
  </si>
  <si>
    <t xml:space="preserve">91120116MA06QG6Y4B</t>
  </si>
  <si>
    <t xml:space="preserve">天津鑫达人力资源服务有限公司</t>
  </si>
  <si>
    <t xml:space="preserve">91120111MA06F3Y173</t>
  </si>
  <si>
    <t xml:space="preserve">天津艺匠装饰工程有限公司</t>
  </si>
  <si>
    <t xml:space="preserve">91120111MA05U2JA3Y</t>
  </si>
  <si>
    <t xml:space="preserve">12000002XQ</t>
  </si>
  <si>
    <t xml:space="preserve">天津龙兴劳务有限公司</t>
  </si>
  <si>
    <t xml:space="preserve">91120111MAC3504UXX</t>
  </si>
  <si>
    <t xml:space="preserve">12000003XQ</t>
  </si>
  <si>
    <t xml:space="preserve">天津锦尚劳务派遣有限责任公司</t>
  </si>
  <si>
    <t xml:space="preserve">91120111MA06PN060F</t>
  </si>
  <si>
    <t xml:space="preserve">12000004XQ</t>
  </si>
  <si>
    <t xml:space="preserve">天津聘达人力资源有限公司</t>
  </si>
  <si>
    <t xml:space="preserve">91120111MAC3RE592D</t>
  </si>
  <si>
    <t xml:space="preserve">12000006XQ</t>
  </si>
  <si>
    <t xml:space="preserve">天津信勤物业有限公司</t>
  </si>
  <si>
    <t xml:space="preserve">91120111MAC3NP1P6B</t>
  </si>
  <si>
    <t xml:space="preserve">12000009XQ</t>
  </si>
  <si>
    <t xml:space="preserve">天津上石人力资源服务有限公司</t>
  </si>
  <si>
    <t xml:space="preserve">91120111MAC5DDGB1U</t>
  </si>
  <si>
    <t xml:space="preserve">12000013XQ</t>
  </si>
  <si>
    <t xml:space="preserve">凯瑞德人力资源（天津）有限公司</t>
  </si>
  <si>
    <t xml:space="preserve">91120112MAC3TBB0XA</t>
  </si>
  <si>
    <t xml:space="preserve">12000015JN</t>
  </si>
  <si>
    <t xml:space="preserve">天津市华海劳务派遣有限公司</t>
  </si>
  <si>
    <t xml:space="preserve">91120111MA06X0P01E</t>
  </si>
  <si>
    <t xml:space="preserve">12000015XQ</t>
  </si>
  <si>
    <t xml:space="preserve">天津鼎诺劳动服务有限公司</t>
  </si>
  <si>
    <t xml:space="preserve">91120111MAC48TMK9X</t>
  </si>
  <si>
    <t xml:space="preserve">12000016XQ</t>
  </si>
  <si>
    <t xml:space="preserve">天津市信诚企业管理服务有限公司</t>
  </si>
  <si>
    <t xml:space="preserve">91120111MA06UCRY9Q</t>
  </si>
  <si>
    <t xml:space="preserve">12000019XQ</t>
  </si>
  <si>
    <t xml:space="preserve">天津玖盛人力资源有限公司</t>
  </si>
  <si>
    <t xml:space="preserve">91120111MA06XEKE2E</t>
  </si>
  <si>
    <t xml:space="preserve">12000020XQ</t>
  </si>
  <si>
    <t xml:space="preserve">天津华城有限责任公司</t>
  </si>
  <si>
    <t xml:space="preserve">91120111MAC36YDK3Q</t>
  </si>
  <si>
    <t xml:space="preserve">12000023XQ</t>
  </si>
  <si>
    <t xml:space="preserve">天津市集梦人力资源有限公司</t>
  </si>
  <si>
    <t xml:space="preserve">91120110MACU69LR8X</t>
  </si>
  <si>
    <t xml:space="preserve">12000024NH</t>
  </si>
  <si>
    <t xml:space="preserve">天津市众鑫旺劳务服务有限公司</t>
  </si>
  <si>
    <t xml:space="preserve">91120111MA05QTUB39</t>
  </si>
  <si>
    <t xml:space="preserve">12000024XQ</t>
  </si>
  <si>
    <t xml:space="preserve">天津津城鸿远保安服务有限公司</t>
  </si>
  <si>
    <t xml:space="preserve">91120113MAC7YG186E</t>
  </si>
  <si>
    <t xml:space="preserve">12000025BC</t>
  </si>
  <si>
    <t xml:space="preserve">天津隆正人力资源服务有限公司</t>
  </si>
  <si>
    <t xml:space="preserve">91120111MA05J0RY5D</t>
  </si>
  <si>
    <t xml:space="preserve">12000027XQ</t>
  </si>
  <si>
    <t xml:space="preserve">天津晟达企业管理有限公司</t>
  </si>
  <si>
    <t xml:space="preserve">91120111MAC4XMF917</t>
  </si>
  <si>
    <t xml:space="preserve">12000030XQ</t>
  </si>
  <si>
    <t xml:space="preserve">中盛（天津）人力资源有限公司</t>
  </si>
  <si>
    <t xml:space="preserve">91120111MAC5H2MX1A</t>
  </si>
  <si>
    <t xml:space="preserve">12000031XQ</t>
  </si>
  <si>
    <t xml:space="preserve">天津市信凯劳务服务有限公司</t>
  </si>
  <si>
    <t xml:space="preserve">91120104592918631A</t>
  </si>
  <si>
    <t xml:space="preserve">12000035NK</t>
  </si>
  <si>
    <t xml:space="preserve">天津恒辉物业服务有限公司</t>
  </si>
  <si>
    <t xml:space="preserve">91120111MA07FYYW6H</t>
  </si>
  <si>
    <t xml:space="preserve">12000037XQ</t>
  </si>
  <si>
    <t xml:space="preserve">天津元浩企业管理服务有限公司</t>
  </si>
  <si>
    <t xml:space="preserve">91120111MA06FUEW7H</t>
  </si>
  <si>
    <t xml:space="preserve">12000040XQ</t>
  </si>
  <si>
    <t xml:space="preserve">天津博延劳务服务有限公司</t>
  </si>
  <si>
    <t xml:space="preserve">91120111MAC97T2H6U</t>
  </si>
  <si>
    <t xml:space="preserve">12000045XQ</t>
  </si>
  <si>
    <t xml:space="preserve">天津汕沐科技有限公司</t>
  </si>
  <si>
    <t xml:space="preserve">91120111MAC91C945F</t>
  </si>
  <si>
    <t xml:space="preserve">12000046XQ</t>
  </si>
  <si>
    <t xml:space="preserve">天津市博城航铁企业管理有限公司</t>
  </si>
  <si>
    <t xml:space="preserve">91120111MAC3A4QK6K</t>
  </si>
  <si>
    <t xml:space="preserve">12000048XQ</t>
  </si>
  <si>
    <t xml:space="preserve">天津众鸣达劳务服务有限公司</t>
  </si>
  <si>
    <t xml:space="preserve">91120111MA06GTC481</t>
  </si>
  <si>
    <t xml:space="preserve">12000049XQ</t>
  </si>
  <si>
    <t xml:space="preserve">弘源科技（天津）有限公司</t>
  </si>
  <si>
    <t xml:space="preserve">91120111MA06U24N5L</t>
  </si>
  <si>
    <t xml:space="preserve">12000050XQ</t>
  </si>
  <si>
    <t xml:space="preserve">天津联优劳务服务有限公司</t>
  </si>
  <si>
    <t xml:space="preserve">91120118MA05LKJB1K</t>
  </si>
  <si>
    <t xml:space="preserve">12000051XQ</t>
  </si>
  <si>
    <t xml:space="preserve">天津市金航劳务派遣有限公司</t>
  </si>
  <si>
    <t xml:space="preserve">91120111MA06XGFNX2</t>
  </si>
  <si>
    <t xml:space="preserve">12000053XQ</t>
  </si>
  <si>
    <t xml:space="preserve">天津华晟达人力资源服务有限公司</t>
  </si>
  <si>
    <t xml:space="preserve">91120111MACAEP2F83</t>
  </si>
  <si>
    <t xml:space="preserve">12000054XQ</t>
  </si>
  <si>
    <t xml:space="preserve">天津源福劳务服务有限公司</t>
  </si>
  <si>
    <t xml:space="preserve">91120111596137752M</t>
  </si>
  <si>
    <t xml:space="preserve">12000055XQ</t>
  </si>
  <si>
    <t xml:space="preserve">天津有间劳务派遣服务有限公司</t>
  </si>
  <si>
    <t xml:space="preserve">91120111MACBA3TJ1U</t>
  </si>
  <si>
    <t xml:space="preserve">12000057XQ</t>
  </si>
  <si>
    <t xml:space="preserve">天津津铁盛世电气科技有限公司</t>
  </si>
  <si>
    <t xml:space="preserve">91120111MA06U8CB4Y</t>
  </si>
  <si>
    <t xml:space="preserve">12000058XQ</t>
  </si>
  <si>
    <t xml:space="preserve">天津盛达元物业有限公司</t>
  </si>
  <si>
    <t xml:space="preserve">91120111MA06TTJC9U</t>
  </si>
  <si>
    <t xml:space="preserve">12000059XQ</t>
  </si>
  <si>
    <t xml:space="preserve">天津宾诚人力资源服务有限公司</t>
  </si>
  <si>
    <t xml:space="preserve">91120111MA06T8Y925</t>
  </si>
  <si>
    <t xml:space="preserve">12000061XQ</t>
  </si>
  <si>
    <t xml:space="preserve">天津市鸿图人力资源管理有限公司</t>
  </si>
  <si>
    <t xml:space="preserve">91120111MA06X7RY1B</t>
  </si>
  <si>
    <t xml:space="preserve">12000062XQ</t>
  </si>
  <si>
    <t xml:space="preserve">天津市华软创新科技有限公司</t>
  </si>
  <si>
    <t xml:space="preserve">91120105MA06E4L70L</t>
  </si>
  <si>
    <t xml:space="preserve">12000063XQ</t>
  </si>
  <si>
    <t xml:space="preserve">天津华欣人力资源服务有限公司</t>
  </si>
  <si>
    <t xml:space="preserve">91120111MA06XC662X</t>
  </si>
  <si>
    <t xml:space="preserve">12000064XQ</t>
  </si>
  <si>
    <t xml:space="preserve">天津中汇劳务派遣有限公司</t>
  </si>
  <si>
    <t xml:space="preserve">91120103MA06XB8117</t>
  </si>
  <si>
    <t xml:space="preserve">12000066XQ</t>
  </si>
  <si>
    <t xml:space="preserve">天津军丽劳务服务有限公司</t>
  </si>
  <si>
    <t xml:space="preserve">91120111MAC97AYJ42</t>
  </si>
  <si>
    <t xml:space="preserve">12000070XQ</t>
  </si>
  <si>
    <t xml:space="preserve">天津硕尚劳务服务有限公司</t>
  </si>
  <si>
    <t xml:space="preserve">91120111MACAC2GQ35</t>
  </si>
  <si>
    <t xml:space="preserve">12000072XQ</t>
  </si>
  <si>
    <t xml:space="preserve">天津昌创科技发展有限公司</t>
  </si>
  <si>
    <t xml:space="preserve">91120111MA06F31Y7C</t>
  </si>
  <si>
    <t xml:space="preserve">12000074XQ</t>
  </si>
  <si>
    <t xml:space="preserve">天津春启科技有限公司</t>
  </si>
  <si>
    <t xml:space="preserve">91120111MACBXJDP8C</t>
  </si>
  <si>
    <t xml:space="preserve">12000078XQ</t>
  </si>
  <si>
    <t xml:space="preserve">天津市西青区柏润劳务服务有限公司</t>
  </si>
  <si>
    <t xml:space="preserve">91120111MACB6FJP81</t>
  </si>
  <si>
    <t xml:space="preserve">12000081XQ</t>
  </si>
  <si>
    <t xml:space="preserve">天津嘉铭劳务服务有限公司</t>
  </si>
  <si>
    <t xml:space="preserve">91120111MACE4QW759</t>
  </si>
  <si>
    <t xml:space="preserve">12000082XQ</t>
  </si>
  <si>
    <t xml:space="preserve">天津斌琦盛泰人力资源服务有限公司</t>
  </si>
  <si>
    <t xml:space="preserve">91120111MAC9U46L12</t>
  </si>
  <si>
    <t xml:space="preserve">12000083XQ</t>
  </si>
  <si>
    <t xml:space="preserve">天津八零九零劳务服务有限公司</t>
  </si>
  <si>
    <t xml:space="preserve">91120105MA06A2RP90</t>
  </si>
  <si>
    <t xml:space="preserve">12000085XQ</t>
  </si>
  <si>
    <t xml:space="preserve">天津励治劳务派遣有限公司</t>
  </si>
  <si>
    <t xml:space="preserve">91120111MA06XYR150</t>
  </si>
  <si>
    <t xml:space="preserve">12000088XQ</t>
  </si>
  <si>
    <t xml:space="preserve">合创人力资源（天津）有限公司</t>
  </si>
  <si>
    <t xml:space="preserve">91120111MA06XY0N3H</t>
  </si>
  <si>
    <t xml:space="preserve">12000090XQ</t>
  </si>
  <si>
    <t xml:space="preserve">天津鸿锦福物业管理有限公司</t>
  </si>
  <si>
    <t xml:space="preserve">91120111MABLHA4X14</t>
  </si>
  <si>
    <t xml:space="preserve">12000093XQ</t>
  </si>
  <si>
    <t xml:space="preserve">天津鸿九劳务服务有限公司</t>
  </si>
  <si>
    <t xml:space="preserve">91120111MA0704H889</t>
  </si>
  <si>
    <t xml:space="preserve">12000096XQ</t>
  </si>
  <si>
    <t xml:space="preserve">天津强文企业管理有限公司</t>
  </si>
  <si>
    <t xml:space="preserve">91120111MACDMUXA4M</t>
  </si>
  <si>
    <t xml:space="preserve">12000098XQ</t>
  </si>
  <si>
    <t xml:space="preserve">立胜（天津）人力资源管理有限公司</t>
  </si>
  <si>
    <t xml:space="preserve">91120111MACE6D7475</t>
  </si>
  <si>
    <t xml:space="preserve">12000100XQ</t>
  </si>
  <si>
    <t xml:space="preserve">天津聚职德物业管理有限公司</t>
  </si>
  <si>
    <t xml:space="preserve">91120111MACFDQL91R</t>
  </si>
  <si>
    <t xml:space="preserve">12000102XQ</t>
  </si>
  <si>
    <t xml:space="preserve">天津瑞驰劳动服务有限公司</t>
  </si>
  <si>
    <t xml:space="preserve">91120111MA06YLJ06R</t>
  </si>
  <si>
    <t xml:space="preserve">12000104XQ</t>
  </si>
  <si>
    <t xml:space="preserve">天津坤宇企业管理有限公司</t>
  </si>
  <si>
    <t xml:space="preserve">91120111MACGEHF79U</t>
  </si>
  <si>
    <t xml:space="preserve">12000105XQ</t>
  </si>
  <si>
    <t xml:space="preserve">星腾（天津）企业服务有限公司</t>
  </si>
  <si>
    <t xml:space="preserve">91120111MACFG4318D</t>
  </si>
  <si>
    <t xml:space="preserve">12000107XQ</t>
  </si>
  <si>
    <t xml:space="preserve">晨汐（天津）企业管理服务有限公司</t>
  </si>
  <si>
    <t xml:space="preserve">91120111MA7EERU469</t>
  </si>
  <si>
    <t xml:space="preserve">12000110XQ</t>
  </si>
  <si>
    <t xml:space="preserve">天科（天津）企业服务有限公司</t>
  </si>
  <si>
    <t xml:space="preserve">91120111MA06WGHH8F</t>
  </si>
  <si>
    <t xml:space="preserve">12000114XQ</t>
  </si>
  <si>
    <t xml:space="preserve">天津振国劳务有限公司</t>
  </si>
  <si>
    <t xml:space="preserve">911201115864400451</t>
  </si>
  <si>
    <t xml:space="preserve">12000116XQ</t>
  </si>
  <si>
    <t xml:space="preserve">天津中捷喆劳务服务有限公司</t>
  </si>
  <si>
    <t xml:space="preserve">91120111MA07126C0F</t>
  </si>
  <si>
    <t xml:space="preserve">12000119XQ</t>
  </si>
  <si>
    <t xml:space="preserve">天津兴鸿盛劳务派遣有限公司</t>
  </si>
  <si>
    <t xml:space="preserve">91120111MA06YX219A</t>
  </si>
  <si>
    <t xml:space="preserve">12000120XQ</t>
  </si>
  <si>
    <t xml:space="preserve">吉洋供应链管理（天津）有限公司</t>
  </si>
  <si>
    <t xml:space="preserve">91120111MA070N0L87</t>
  </si>
  <si>
    <t xml:space="preserve">12000121XQ</t>
  </si>
  <si>
    <t xml:space="preserve">天津启华人力资源服务有限公司</t>
  </si>
  <si>
    <t xml:space="preserve">91120111MA06WDBE7H</t>
  </si>
  <si>
    <t xml:space="preserve">12000122XQ</t>
  </si>
  <si>
    <t xml:space="preserve">天津市飞成劳务服务有限公司</t>
  </si>
  <si>
    <t xml:space="preserve">91120111MA05U97C22</t>
  </si>
  <si>
    <t xml:space="preserve">12000124XQ</t>
  </si>
  <si>
    <t xml:space="preserve">天津盛强机电设备销售有限公司</t>
  </si>
  <si>
    <t xml:space="preserve">9112011158977573XP</t>
  </si>
  <si>
    <t xml:space="preserve">12000126XQ</t>
  </si>
  <si>
    <t xml:space="preserve">天津互渔科技有限公司</t>
  </si>
  <si>
    <t xml:space="preserve">91120111MAC7G4D49P</t>
  </si>
  <si>
    <t xml:space="preserve">12000127XQ</t>
  </si>
  <si>
    <t xml:space="preserve">天津利丰劳务服务有限公司</t>
  </si>
  <si>
    <t xml:space="preserve">91120111MA06XTNR97</t>
  </si>
  <si>
    <t xml:space="preserve">12000130XQ</t>
  </si>
  <si>
    <t xml:space="preserve">大盛（天津）人力资源有限公司</t>
  </si>
  <si>
    <t xml:space="preserve">91120118MA06YED5XK</t>
  </si>
  <si>
    <t xml:space="preserve">12000131XQ</t>
  </si>
  <si>
    <t xml:space="preserve">天津同创人力资源有限公司</t>
  </si>
  <si>
    <t xml:space="preserve">91120111MA072WT65X</t>
  </si>
  <si>
    <t xml:space="preserve">12000134XQ</t>
  </si>
  <si>
    <t xml:space="preserve">天津鼎凯欣科技发展有限公司</t>
  </si>
  <si>
    <t xml:space="preserve">911201050640144441</t>
  </si>
  <si>
    <t xml:space="preserve">12000135XQ</t>
  </si>
  <si>
    <t xml:space="preserve">天津汇鑫源劳务服务有限公司</t>
  </si>
  <si>
    <t xml:space="preserve">91120111MACP8KF210</t>
  </si>
  <si>
    <t xml:space="preserve">12000136XQ</t>
  </si>
  <si>
    <t xml:space="preserve">天津睿盛人力资源有限公司</t>
  </si>
  <si>
    <t xml:space="preserve">91120111MACR40HX3A</t>
  </si>
  <si>
    <t xml:space="preserve">12000137XQ</t>
  </si>
  <si>
    <t xml:space="preserve">天津津铁教育科技有限公司</t>
  </si>
  <si>
    <t xml:space="preserve">91120111MA071CRN11</t>
  </si>
  <si>
    <t xml:space="preserve">12000138XQ</t>
  </si>
  <si>
    <t xml:space="preserve">天津市洲鑫劳务服务有限公司</t>
  </si>
  <si>
    <t xml:space="preserve">911201103006397032</t>
  </si>
  <si>
    <t xml:space="preserve">12000139XQ</t>
  </si>
  <si>
    <t xml:space="preserve">天津津宏恒业企业管理有限公司</t>
  </si>
  <si>
    <t xml:space="preserve">91120116MA07EH9N17</t>
  </si>
  <si>
    <t xml:space="preserve">12000140XQ</t>
  </si>
  <si>
    <t xml:space="preserve">天津联动卫士企业管理有限公司</t>
  </si>
  <si>
    <t xml:space="preserve">91120111MACU4P5D44</t>
  </si>
  <si>
    <t xml:space="preserve">12000142XQ</t>
  </si>
  <si>
    <t xml:space="preserve">天津鑫尚人力资源有限公司</t>
  </si>
  <si>
    <t xml:space="preserve">91120111MACU2G1FXT</t>
  </si>
  <si>
    <t xml:space="preserve">12000144XQ</t>
  </si>
  <si>
    <t xml:space="preserve">天津亿达人力资源服务有限公司</t>
  </si>
  <si>
    <t xml:space="preserve">91120111MAC3ATJX6T</t>
  </si>
  <si>
    <t xml:space="preserve">12000146XQ</t>
  </si>
  <si>
    <t xml:space="preserve">天津鸿坤人力资源服务有限公司</t>
  </si>
  <si>
    <t xml:space="preserve">91120111MA07GRY78M</t>
  </si>
  <si>
    <t xml:space="preserve">12000147XQ</t>
  </si>
  <si>
    <t xml:space="preserve">天津车吉士运业有限公司</t>
  </si>
  <si>
    <t xml:space="preserve">91120111MA07BWDJ9J</t>
  </si>
  <si>
    <t xml:space="preserve">12000148XQ</t>
  </si>
  <si>
    <t xml:space="preserve">天津兆麟人力资源管理有限公司</t>
  </si>
  <si>
    <t xml:space="preserve">91120111MACUKG957D</t>
  </si>
  <si>
    <t xml:space="preserve">12000149XQ</t>
  </si>
  <si>
    <t xml:space="preserve">天津市兴恒企业管理服务有限公司</t>
  </si>
  <si>
    <t xml:space="preserve">91120111MACR1YD980</t>
  </si>
  <si>
    <t xml:space="preserve">12000151XQ</t>
  </si>
  <si>
    <t xml:space="preserve">创鑫人力资源服务（天津）有限公司</t>
  </si>
  <si>
    <t xml:space="preserve">91120111MA7NBPY99P</t>
  </si>
  <si>
    <t xml:space="preserve">12000153XQ</t>
  </si>
  <si>
    <t xml:space="preserve">天津恒鑫人力资源服务有限公司</t>
  </si>
  <si>
    <t xml:space="preserve">91120111MACTAGAJ2Q</t>
  </si>
  <si>
    <t xml:space="preserve">12000157XQ</t>
  </si>
  <si>
    <t xml:space="preserve">天津铭仁智慧科技有限公司</t>
  </si>
  <si>
    <t xml:space="preserve">91120111MACH36J40U</t>
  </si>
  <si>
    <t xml:space="preserve">12000158XQ</t>
  </si>
  <si>
    <t xml:space="preserve">天津康宏人力资源管理有限公司</t>
  </si>
  <si>
    <t xml:space="preserve">91120111MA06WYD02R</t>
  </si>
  <si>
    <t xml:space="preserve">12000160XQ</t>
  </si>
  <si>
    <t xml:space="preserve">天津华盛鑫电子有限公司</t>
  </si>
  <si>
    <t xml:space="preserve">91120111MA074GX419</t>
  </si>
  <si>
    <t xml:space="preserve">12000161XQ</t>
  </si>
  <si>
    <t xml:space="preserve">中仕建科（天津）人力资源服务有限公司</t>
  </si>
  <si>
    <t xml:space="preserve">91120111MA05L3PB3D</t>
  </si>
  <si>
    <t xml:space="preserve">12000162XQ</t>
  </si>
  <si>
    <t xml:space="preserve">天津宏泰劳务派遣有限责任公司</t>
  </si>
  <si>
    <t xml:space="preserve">9112010559293798XX</t>
  </si>
  <si>
    <t xml:space="preserve">12000163XQ</t>
  </si>
  <si>
    <t xml:space="preserve">伟晔（天津）企业管理有限公司</t>
  </si>
  <si>
    <t xml:space="preserve">91120111MACWLA2N0G</t>
  </si>
  <si>
    <t xml:space="preserve">12000164XQ</t>
  </si>
  <si>
    <t xml:space="preserve">天津市裕闻文化传播有限公司</t>
  </si>
  <si>
    <t xml:space="preserve">91120111718246616X</t>
  </si>
  <si>
    <t xml:space="preserve">12000169XQ</t>
  </si>
  <si>
    <t xml:space="preserve">天津天源人力资源服务有限公司</t>
  </si>
  <si>
    <t xml:space="preserve">91120111MA070PX1XG</t>
  </si>
  <si>
    <t xml:space="preserve">12000170XQ</t>
  </si>
  <si>
    <t xml:space="preserve">天津市护航科技有限公司</t>
  </si>
  <si>
    <t xml:space="preserve">91120111MAD0071R71</t>
  </si>
  <si>
    <t xml:space="preserve">12000171XQ</t>
  </si>
  <si>
    <t xml:space="preserve">天津天宇智惠企业管理服务有限公司</t>
  </si>
  <si>
    <t xml:space="preserve">91120111MACA20X33D</t>
  </si>
  <si>
    <t xml:space="preserve">12000172XQ</t>
  </si>
  <si>
    <t xml:space="preserve">天津市映曦人力资源服务有限公司</t>
  </si>
  <si>
    <t xml:space="preserve">91120111MAD0GGHL11</t>
  </si>
  <si>
    <t xml:space="preserve">12000175XQ</t>
  </si>
  <si>
    <t xml:space="preserve">尚永人力资源（天津）有限公司</t>
  </si>
  <si>
    <t xml:space="preserve">91120222MA075WQT02</t>
  </si>
  <si>
    <t xml:space="preserve">12000176XQ</t>
  </si>
  <si>
    <t xml:space="preserve">天津博泰供应链管理服务有限公司</t>
  </si>
  <si>
    <t xml:space="preserve">91120111MA7GK4GY4K</t>
  </si>
  <si>
    <t xml:space="preserve">12000177XQ</t>
  </si>
  <si>
    <t xml:space="preserve">天津铭远企业管理服务有限公司</t>
  </si>
  <si>
    <t xml:space="preserve">91120111MAD32N6F8R</t>
  </si>
  <si>
    <t xml:space="preserve">12000179XQ</t>
  </si>
  <si>
    <t xml:space="preserve">天津中鸿嘉成人力资源有限公司</t>
  </si>
  <si>
    <t xml:space="preserve">91120111MAD3UJGW22</t>
  </si>
  <si>
    <t xml:space="preserve">12000180XQ</t>
  </si>
  <si>
    <t xml:space="preserve">启跃（天津）人力资源服务有限公司</t>
  </si>
  <si>
    <t xml:space="preserve">91120111MA06QXAB8G</t>
  </si>
  <si>
    <t xml:space="preserve">12000181XQ</t>
  </si>
  <si>
    <t xml:space="preserve">天津唐胜人力资源有限公司</t>
  </si>
  <si>
    <t xml:space="preserve">91120111MAD1CXBW9H</t>
  </si>
  <si>
    <t xml:space="preserve">12000182XQ</t>
  </si>
  <si>
    <t xml:space="preserve">天津俊驰企业管理有限公司</t>
  </si>
  <si>
    <t xml:space="preserve">91120111MAD1UE0G4Y</t>
  </si>
  <si>
    <t xml:space="preserve">12000184XQ</t>
  </si>
  <si>
    <t xml:space="preserve">天津天和永成劳务服务有限公司</t>
  </si>
  <si>
    <t xml:space="preserve">91120111MA06LW6X2K</t>
  </si>
  <si>
    <t xml:space="preserve">12000186XQ</t>
  </si>
  <si>
    <t xml:space="preserve">天津鑫溢源人力资源管理有限公司</t>
  </si>
  <si>
    <t xml:space="preserve">91120111MA06JQ9A61</t>
  </si>
  <si>
    <t xml:space="preserve">12000187XQ</t>
  </si>
  <si>
    <t xml:space="preserve">宏杰人力资源服务（天津）有限公司</t>
  </si>
  <si>
    <t xml:space="preserve">91120111MA06DU7L1F</t>
  </si>
  <si>
    <t xml:space="preserve">12000188XQ</t>
  </si>
  <si>
    <t xml:space="preserve">天津华育客运服务有限公司</t>
  </si>
  <si>
    <t xml:space="preserve">91120111MAD6BWY18C</t>
  </si>
  <si>
    <t xml:space="preserve">12000189XQ</t>
  </si>
  <si>
    <t xml:space="preserve">天津德彬园林绿化管理有限公司</t>
  </si>
  <si>
    <t xml:space="preserve">9112011105206775X4</t>
  </si>
  <si>
    <t xml:space="preserve">12000191XQ</t>
  </si>
  <si>
    <t xml:space="preserve">天津弘沃劳务派遣有限公司</t>
  </si>
  <si>
    <t xml:space="preserve">91120111MA07E3657R</t>
  </si>
  <si>
    <t xml:space="preserve">12000192XQ</t>
  </si>
  <si>
    <t xml:space="preserve">天津市汇众鑫劳务服务有限公司</t>
  </si>
  <si>
    <t xml:space="preserve">91120111MA074XP8X0</t>
  </si>
  <si>
    <t xml:space="preserve">12000194XQ</t>
  </si>
  <si>
    <t xml:space="preserve">天津博成企业管理有限公司</t>
  </si>
  <si>
    <t xml:space="preserve">91120111MA078EPF7M</t>
  </si>
  <si>
    <t xml:space="preserve">12000197XQ</t>
  </si>
  <si>
    <t xml:space="preserve">天津久悦劳务派遣有限公司</t>
  </si>
  <si>
    <t xml:space="preserve">91120111MABMUDA93D</t>
  </si>
  <si>
    <t xml:space="preserve">12000198XQ</t>
  </si>
  <si>
    <t xml:space="preserve">天津中力劳务派遣有限公司</t>
  </si>
  <si>
    <t xml:space="preserve">91120111MA078HJN2N</t>
  </si>
  <si>
    <t xml:space="preserve">12000199XQ</t>
  </si>
  <si>
    <t xml:space="preserve">天津丰德顺劳务服务有限公司</t>
  </si>
  <si>
    <t xml:space="preserve">91120111MAD65G9B4X</t>
  </si>
  <si>
    <t xml:space="preserve">12000201XQ</t>
  </si>
  <si>
    <t xml:space="preserve">天津嘉禾人力资源服务有限公司</t>
  </si>
  <si>
    <t xml:space="preserve">91120111MA07EPNM4C</t>
  </si>
  <si>
    <t xml:space="preserve">12000202XQ</t>
  </si>
  <si>
    <t xml:space="preserve">天津市元泰人才管理咨询有限公司</t>
  </si>
  <si>
    <t xml:space="preserve">91120111MAC7X6W64J</t>
  </si>
  <si>
    <t xml:space="preserve">12000203XQ</t>
  </si>
  <si>
    <t xml:space="preserve">天津海汇人力资源管理有限公司</t>
  </si>
  <si>
    <t xml:space="preserve">91120103MABPCJMU2X</t>
  </si>
  <si>
    <t xml:space="preserve">12000205XQ</t>
  </si>
  <si>
    <t xml:space="preserve">天津朝日众诚商业管理有限公司</t>
  </si>
  <si>
    <t xml:space="preserve">91120111MA06YU6Q0E</t>
  </si>
  <si>
    <t xml:space="preserve">12000206XQ</t>
  </si>
  <si>
    <t xml:space="preserve">天津兴杰科技发展有限公司</t>
  </si>
  <si>
    <t xml:space="preserve">91120111MAD8T59QX1</t>
  </si>
  <si>
    <t xml:space="preserve">12000210XQ</t>
  </si>
  <si>
    <t xml:space="preserve">天津松庆科技发展有限公司</t>
  </si>
  <si>
    <t xml:space="preserve">91120111MADA8HPP3F</t>
  </si>
  <si>
    <t xml:space="preserve">12000211XQ</t>
  </si>
  <si>
    <t xml:space="preserve">天津世博人力资源有限公司</t>
  </si>
  <si>
    <t xml:space="preserve">91120111MAD8JX0L3Q</t>
  </si>
  <si>
    <t xml:space="preserve">12000213XQ</t>
  </si>
  <si>
    <t xml:space="preserve">天津泓泽晟睿人力资源服务有限公司</t>
  </si>
  <si>
    <t xml:space="preserve">91120116MAD1QYG67D</t>
  </si>
  <si>
    <t xml:space="preserve">12000214XQ</t>
  </si>
  <si>
    <t xml:space="preserve">天津市晟欣人力资源服务有限公司</t>
  </si>
  <si>
    <t xml:space="preserve">91120222MA06JKAA6M</t>
  </si>
  <si>
    <t xml:space="preserve">12000215XQ</t>
  </si>
  <si>
    <t xml:space="preserve">天津安欣物业管理有限公司</t>
  </si>
  <si>
    <t xml:space="preserve">91120111MAD89FU41G</t>
  </si>
  <si>
    <t xml:space="preserve">12000216XQ</t>
  </si>
  <si>
    <t xml:space="preserve">天津平信劳务服务有限公司</t>
  </si>
  <si>
    <t xml:space="preserve">91120111MA0777B43F</t>
  </si>
  <si>
    <t xml:space="preserve">12000217XQ</t>
  </si>
  <si>
    <t xml:space="preserve">天津正涵人力资源服务有限公司</t>
  </si>
  <si>
    <t xml:space="preserve">91120112MADA432E7M</t>
  </si>
  <si>
    <t xml:space="preserve">12000218XQ</t>
  </si>
  <si>
    <t xml:space="preserve">天津盛凯人力资源服务有限公司</t>
  </si>
  <si>
    <t xml:space="preserve">91120111MADB2EUN96</t>
  </si>
  <si>
    <t xml:space="preserve">12000219XQ</t>
  </si>
  <si>
    <t xml:space="preserve">天津津浩洋企业管理咨询有限公司</t>
  </si>
  <si>
    <t xml:space="preserve">91120111MADBL4WBXH</t>
  </si>
  <si>
    <t xml:space="preserve">12000220XQ</t>
  </si>
  <si>
    <t xml:space="preserve">天津市纳百川人力资源服务有限责任公司</t>
  </si>
  <si>
    <t xml:space="preserve">91120104MA05P6BK8R</t>
  </si>
  <si>
    <t xml:space="preserve">12000221XQ</t>
  </si>
  <si>
    <t xml:space="preserve">天津凯丰劳务服务有限公司</t>
  </si>
  <si>
    <t xml:space="preserve">91120111MADBR7QF51</t>
  </si>
  <si>
    <t xml:space="preserve">12000222XQ</t>
  </si>
  <si>
    <t xml:space="preserve">天津人从众科技有限公司</t>
  </si>
  <si>
    <t xml:space="preserve">91120111MA076GU27X</t>
  </si>
  <si>
    <t xml:space="preserve">12000223XQ</t>
  </si>
  <si>
    <t xml:space="preserve">天津隆盈人力资源服务有限公司</t>
  </si>
  <si>
    <t xml:space="preserve">91120111MA072WR469</t>
  </si>
  <si>
    <t xml:space="preserve">12000224XQ</t>
  </si>
  <si>
    <t xml:space="preserve">圣唯人力资源（天津）有限公司</t>
  </si>
  <si>
    <t xml:space="preserve">91120111MA077CCW2Y</t>
  </si>
  <si>
    <t xml:space="preserve">12000229XQ</t>
  </si>
  <si>
    <t xml:space="preserve">天津世成劳务服务有限公司</t>
  </si>
  <si>
    <t xml:space="preserve">91120111MA073D5FXM</t>
  </si>
  <si>
    <t xml:space="preserve">12000230XQ</t>
  </si>
  <si>
    <t xml:space="preserve">天津智博峰劳务服务有限公司</t>
  </si>
  <si>
    <t xml:space="preserve">91120111MADAG9GC1A</t>
  </si>
  <si>
    <t xml:space="preserve">12000231XQ</t>
  </si>
  <si>
    <t xml:space="preserve">天津诚德永信劳务派遣服务有限公司</t>
  </si>
  <si>
    <t xml:space="preserve">91120111MA06WM6J0D</t>
  </si>
  <si>
    <t xml:space="preserve">12000234XQ</t>
  </si>
  <si>
    <t xml:space="preserve">天津蓝际管理咨询有限公司</t>
  </si>
  <si>
    <t xml:space="preserve">91120103MAD6FMX40T</t>
  </si>
  <si>
    <t xml:space="preserve">12000235XQ</t>
  </si>
  <si>
    <t xml:space="preserve">天津市众华人力资源服务有限公司</t>
  </si>
  <si>
    <t xml:space="preserve">91120111MAC61B704X</t>
  </si>
  <si>
    <t xml:space="preserve">12000236XQ</t>
  </si>
  <si>
    <t xml:space="preserve">天津胜创人力资源服务有限公司</t>
  </si>
  <si>
    <t xml:space="preserve">91120111MADC0AJ421</t>
  </si>
  <si>
    <t xml:space="preserve">12000237XQ</t>
  </si>
  <si>
    <t xml:space="preserve">天津中升人力资源管理有限公司</t>
  </si>
  <si>
    <t xml:space="preserve">91120112MA0760L776</t>
  </si>
  <si>
    <t xml:space="preserve">12000238XQ</t>
  </si>
  <si>
    <t xml:space="preserve">天津荣盛人力资源服务有限公司</t>
  </si>
  <si>
    <t xml:space="preserve">91120111MA07741T61</t>
  </si>
  <si>
    <t xml:space="preserve">12000239XQ</t>
  </si>
  <si>
    <t xml:space="preserve">众人西格玛（天津）人力资源服务有限公司</t>
  </si>
  <si>
    <t xml:space="preserve">91120111MA079U688N</t>
  </si>
  <si>
    <t xml:space="preserve">12000240XQ</t>
  </si>
  <si>
    <t xml:space="preserve">张姐（天津）劳务派遣有限公司</t>
  </si>
  <si>
    <t xml:space="preserve">91120111MA079R911C</t>
  </si>
  <si>
    <t xml:space="preserve">12000241XQ</t>
  </si>
  <si>
    <t xml:space="preserve">天津津铁环球科技有限公司</t>
  </si>
  <si>
    <t xml:space="preserve">91120111MA07AHEU9A</t>
  </si>
  <si>
    <t xml:space="preserve">12000242XQ</t>
  </si>
  <si>
    <t xml:space="preserve">天津市西青区创铄劳务服务有限公司</t>
  </si>
  <si>
    <t xml:space="preserve">91120111MAD96ME27X</t>
  </si>
  <si>
    <t xml:space="preserve">12000243XQ</t>
  </si>
  <si>
    <t xml:space="preserve">天津恒远客运服务有限公司</t>
  </si>
  <si>
    <t xml:space="preserve">91120111MADCF7DD19</t>
  </si>
  <si>
    <t xml:space="preserve">12000244XQ</t>
  </si>
  <si>
    <t xml:space="preserve">天津新活力人力资源服务有限公司</t>
  </si>
  <si>
    <t xml:space="preserve">91120104MA076X1P7R</t>
  </si>
  <si>
    <t xml:space="preserve">12000246XQ</t>
  </si>
  <si>
    <t xml:space="preserve">天津星耀九州人力资源服务有限公司</t>
  </si>
  <si>
    <t xml:space="preserve">91120111MA0777FKX6</t>
  </si>
  <si>
    <t xml:space="preserve">12000247XQ</t>
  </si>
  <si>
    <t xml:space="preserve">天津恒元佳科技发展有限公司</t>
  </si>
  <si>
    <t xml:space="preserve">91120111MA075RD909</t>
  </si>
  <si>
    <t xml:space="preserve">12000248XQ</t>
  </si>
  <si>
    <t xml:space="preserve">天津尚创企业管理有限公司</t>
  </si>
  <si>
    <t xml:space="preserve">91120113MAC2GC0510</t>
  </si>
  <si>
    <t xml:space="preserve">12000249XQ</t>
  </si>
  <si>
    <t xml:space="preserve">天津丰泰劳务派遣有限公司</t>
  </si>
  <si>
    <t xml:space="preserve">91120111MA0738D12W</t>
  </si>
  <si>
    <t xml:space="preserve">12000250XQ</t>
  </si>
  <si>
    <t xml:space="preserve">天津顺亿通达企业管理有限公司</t>
  </si>
  <si>
    <t xml:space="preserve">91120112MA07BEJM2M</t>
  </si>
  <si>
    <t xml:space="preserve">12000252XQ</t>
  </si>
  <si>
    <t xml:space="preserve">天津细微酒店管理服务有限公司</t>
  </si>
  <si>
    <t xml:space="preserve">91120111MA06FT3C0M</t>
  </si>
  <si>
    <t xml:space="preserve">12000254XQ</t>
  </si>
  <si>
    <t xml:space="preserve">天津市弘方伟业建设工程有限公司</t>
  </si>
  <si>
    <t xml:space="preserve">91120111MA07578L2C</t>
  </si>
  <si>
    <t xml:space="preserve">12000255XQ</t>
  </si>
  <si>
    <t xml:space="preserve">天津市赛迪管理咨询有限公司</t>
  </si>
  <si>
    <t xml:space="preserve">91120111MA073PPW9K</t>
  </si>
  <si>
    <t xml:space="preserve">12000256XQ</t>
  </si>
  <si>
    <t xml:space="preserve">正和人力资源（天津）有限公司</t>
  </si>
  <si>
    <t xml:space="preserve">91120111MADJ8W0T6D</t>
  </si>
  <si>
    <t xml:space="preserve">12000257XQ</t>
  </si>
  <si>
    <t xml:space="preserve">天津辉煌人力资源有限公司</t>
  </si>
  <si>
    <t xml:space="preserve">91120111MADGDHKW1X</t>
  </si>
  <si>
    <t xml:space="preserve">12000261XQ</t>
  </si>
  <si>
    <t xml:space="preserve">畅行（天津）客运服务有限公司</t>
  </si>
  <si>
    <t xml:space="preserve">91120111MA07GBXW2X</t>
  </si>
  <si>
    <t xml:space="preserve">12000263XQ</t>
  </si>
  <si>
    <t xml:space="preserve">天津市鸿兆海跃劳务有限公司</t>
  </si>
  <si>
    <t xml:space="preserve">91120111MADH7XQW15</t>
  </si>
  <si>
    <t xml:space="preserve">12000266XQ</t>
  </si>
  <si>
    <t xml:space="preserve">曼跑（天津）人力资源服务有限公司</t>
  </si>
  <si>
    <t xml:space="preserve">91120222MA06RUQ82N</t>
  </si>
  <si>
    <t xml:space="preserve">12000269XQ</t>
  </si>
  <si>
    <t xml:space="preserve">天津均阳企业管理有限公司</t>
  </si>
  <si>
    <t xml:space="preserve">91120111MADGDM8FXM</t>
  </si>
  <si>
    <t xml:space="preserve">12000271XQ</t>
  </si>
  <si>
    <t xml:space="preserve">天津昱沣人力资源服务有限公司</t>
  </si>
  <si>
    <t xml:space="preserve">91120111MA06J4AB0L</t>
  </si>
  <si>
    <t xml:space="preserve">12000272XQ</t>
  </si>
  <si>
    <t xml:space="preserve">天津众汇聚人力资源有限公司</t>
  </si>
  <si>
    <t xml:space="preserve">91120111MADKMHC1XN</t>
  </si>
  <si>
    <t xml:space="preserve">12000273XQ</t>
  </si>
  <si>
    <t xml:space="preserve">天津朝庭人力资源有限公司</t>
  </si>
  <si>
    <t xml:space="preserve">91120111MA07GMD11C</t>
  </si>
  <si>
    <t xml:space="preserve">12000274XQ</t>
  </si>
  <si>
    <t xml:space="preserve">天津津职企业管理咨询有限公司</t>
  </si>
  <si>
    <t xml:space="preserve">91120111MA7GFMY88L</t>
  </si>
  <si>
    <t xml:space="preserve">12000275XQ</t>
  </si>
  <si>
    <t xml:space="preserve">骏驰（天津）人力资源服务有限公司</t>
  </si>
  <si>
    <t xml:space="preserve">91120111MA07AEUL97</t>
  </si>
  <si>
    <t xml:space="preserve">12000276XQ</t>
  </si>
  <si>
    <t xml:space="preserve">天津捷顺达劳务服务有限公司</t>
  </si>
  <si>
    <t xml:space="preserve">91120111MADF0NBK01</t>
  </si>
  <si>
    <t xml:space="preserve">12000280XQ</t>
  </si>
  <si>
    <t xml:space="preserve">梦展（天津）人力资源管理有限公司</t>
  </si>
  <si>
    <t xml:space="preserve">91120112MAC4NRX365</t>
  </si>
  <si>
    <t xml:space="preserve">12000281XQ</t>
  </si>
  <si>
    <t xml:space="preserve">天津永胜人力资源服务有限公司</t>
  </si>
  <si>
    <t xml:space="preserve">91120111MA07BR8B86</t>
  </si>
  <si>
    <t xml:space="preserve">12000283XQ</t>
  </si>
  <si>
    <t xml:space="preserve">天津鑫晟劳务派遣有限公司</t>
  </si>
  <si>
    <t xml:space="preserve">91120111MA7LB9118D</t>
  </si>
  <si>
    <t xml:space="preserve">12000284XQ</t>
  </si>
  <si>
    <t xml:space="preserve">天津市颐顺达劳务服务有限公司</t>
  </si>
  <si>
    <t xml:space="preserve">91120111673746448T</t>
  </si>
  <si>
    <t xml:space="preserve">12000285XQ</t>
  </si>
  <si>
    <t xml:space="preserve">天津缘伟人力资源服务有限公司</t>
  </si>
  <si>
    <t xml:space="preserve">91120110MAC3E35324</t>
  </si>
  <si>
    <t xml:space="preserve">12000286XQ</t>
  </si>
  <si>
    <t xml:space="preserve">先天下（天津）劳务有限公司</t>
  </si>
  <si>
    <t xml:space="preserve">91120111MABMGFPM40</t>
  </si>
  <si>
    <t xml:space="preserve">12000288XQ</t>
  </si>
  <si>
    <t xml:space="preserve">天津华晟裕丰科技有限公司</t>
  </si>
  <si>
    <t xml:space="preserve">91120111MA06GAW273</t>
  </si>
  <si>
    <t xml:space="preserve">12000290XQ</t>
  </si>
  <si>
    <t xml:space="preserve">天津紫晶企业管理咨询服务有限公司</t>
  </si>
  <si>
    <t xml:space="preserve">91120111MA06KLPX85</t>
  </si>
  <si>
    <t xml:space="preserve">12000293XQ</t>
  </si>
  <si>
    <t xml:space="preserve">天津众和顺劳务派遣有限公司</t>
  </si>
  <si>
    <t xml:space="preserve">91120111MA07BQTQ1W</t>
  </si>
  <si>
    <t xml:space="preserve">12000295XQ</t>
  </si>
  <si>
    <t xml:space="preserve">天津金源劳务服务有限公司</t>
  </si>
  <si>
    <t xml:space="preserve">91120111MA06P1GQ6P</t>
  </si>
  <si>
    <t xml:space="preserve">12000296XQ</t>
  </si>
  <si>
    <t xml:space="preserve">天津劳联英格玛劳务服务有限公司</t>
  </si>
  <si>
    <t xml:space="preserve">91120111569347789P</t>
  </si>
  <si>
    <t xml:space="preserve">12000297XQ</t>
  </si>
  <si>
    <t xml:space="preserve">宏睿（天津）企业管理咨询有限公司</t>
  </si>
  <si>
    <t xml:space="preserve">91120111MA07AEUM72</t>
  </si>
  <si>
    <t xml:space="preserve">12000298XQ</t>
  </si>
  <si>
    <t xml:space="preserve">天津爱帮企业管理有限公司</t>
  </si>
  <si>
    <t xml:space="preserve">91120105581349197U</t>
  </si>
  <si>
    <t xml:space="preserve">12000299XQ</t>
  </si>
  <si>
    <t xml:space="preserve">天津市欧顺人力资源有限公司</t>
  </si>
  <si>
    <t xml:space="preserve">91120111MA05WMAR0Q</t>
  </si>
  <si>
    <t xml:space="preserve">12000300XQ</t>
  </si>
  <si>
    <t xml:space="preserve">天津市振兴劳务派遣有限公司</t>
  </si>
  <si>
    <t xml:space="preserve">91120111MA07ENJP8W</t>
  </si>
  <si>
    <t xml:space="preserve">12000301XQ</t>
  </si>
  <si>
    <t xml:space="preserve">天津俊昱物业管理服务有限公司</t>
  </si>
  <si>
    <t xml:space="preserve">91120111MAC4MKCG4A</t>
  </si>
  <si>
    <t xml:space="preserve">12000302XQ</t>
  </si>
  <si>
    <t xml:space="preserve">天津晟列服企业管理有限公司</t>
  </si>
  <si>
    <t xml:space="preserve">91120111MA07CYM01T</t>
  </si>
  <si>
    <t xml:space="preserve">12000303XQ</t>
  </si>
  <si>
    <t xml:space="preserve">天津市志信诚劳务服务有限公司</t>
  </si>
  <si>
    <t xml:space="preserve">91120111MA05R20N2J</t>
  </si>
  <si>
    <t xml:space="preserve">12000305XQ</t>
  </si>
  <si>
    <t xml:space="preserve">天津市西青区益昇物业管理有限责任公司</t>
  </si>
  <si>
    <t xml:space="preserve">91120111MADMCLAT4W</t>
  </si>
  <si>
    <t xml:space="preserve">12000309XQ</t>
  </si>
  <si>
    <t xml:space="preserve">昱耀（天津）劳务服务有限公司西青分公司</t>
  </si>
  <si>
    <t xml:space="preserve">91120222MA07ENKG0M</t>
  </si>
  <si>
    <t xml:space="preserve">12000310WQ</t>
  </si>
  <si>
    <t xml:space="preserve">天津中科宏安智能科技有限公司</t>
  </si>
  <si>
    <t xml:space="preserve">91120111MA07BJFC9F</t>
  </si>
  <si>
    <t xml:space="preserve">12000310XQ</t>
  </si>
  <si>
    <t xml:space="preserve">天津嘉成劳务服务有限公司</t>
  </si>
  <si>
    <t xml:space="preserve">91120111MA07EAXL9L</t>
  </si>
  <si>
    <t xml:space="preserve">12000311XQ</t>
  </si>
  <si>
    <t xml:space="preserve">天津浩达纸业有限公司</t>
  </si>
  <si>
    <t xml:space="preserve">91120111569341491K</t>
  </si>
  <si>
    <t xml:space="preserve">12000312XQ</t>
  </si>
  <si>
    <t xml:space="preserve">天津信雅天诚人力资源管理有限公司</t>
  </si>
  <si>
    <t xml:space="preserve">91120111MA06BAQ64G</t>
  </si>
  <si>
    <t xml:space="preserve">12000313XQ</t>
  </si>
  <si>
    <t xml:space="preserve">天津康隆企业运营管理有限公司</t>
  </si>
  <si>
    <t xml:space="preserve">91120111341021563Q</t>
  </si>
  <si>
    <t xml:space="preserve">12000315XQ</t>
  </si>
  <si>
    <t xml:space="preserve">天津顺起顺人力资源有限公司</t>
  </si>
  <si>
    <t xml:space="preserve">91120111MA07AUDP7J</t>
  </si>
  <si>
    <t xml:space="preserve">12000317XQ</t>
  </si>
  <si>
    <t xml:space="preserve">天津宇昊集团市政园林有限公司</t>
  </si>
  <si>
    <t xml:space="preserve">911202237972612311</t>
  </si>
  <si>
    <t xml:space="preserve">12000319XQ</t>
  </si>
  <si>
    <t xml:space="preserve">天津聚合汇英劳务服务有限公司</t>
  </si>
  <si>
    <t xml:space="preserve">91120111MA06G2K96A</t>
  </si>
  <si>
    <t xml:space="preserve">12000320XQ</t>
  </si>
  <si>
    <t xml:space="preserve">天津海泰劳务服务有限公司</t>
  </si>
  <si>
    <t xml:space="preserve">91120111MA06EH1F41</t>
  </si>
  <si>
    <t xml:space="preserve">12000322XQ</t>
  </si>
  <si>
    <t xml:space="preserve">天津市琪添企业管理有限公司</t>
  </si>
  <si>
    <t xml:space="preserve">91120111MA7GF3901D</t>
  </si>
  <si>
    <t xml:space="preserve">12000324XQ</t>
  </si>
  <si>
    <t xml:space="preserve">天津巨川人力资源服务有限公司</t>
  </si>
  <si>
    <t xml:space="preserve">91120111MA06GGYR0U</t>
  </si>
  <si>
    <t xml:space="preserve">12000325XQ</t>
  </si>
  <si>
    <t xml:space="preserve">天津玖泰人力资源服务有限公司</t>
  </si>
  <si>
    <t xml:space="preserve">91120111MA07DDEP3X</t>
  </si>
  <si>
    <t xml:space="preserve">12000328XQ</t>
  </si>
  <si>
    <t xml:space="preserve">天津昌泰克劳务服务有限公司</t>
  </si>
  <si>
    <t xml:space="preserve">91120111MA06H63C9G</t>
  </si>
  <si>
    <t xml:space="preserve">12000329XQ</t>
  </si>
  <si>
    <t xml:space="preserve">天津亿林人力资源有限公司</t>
  </si>
  <si>
    <t xml:space="preserve">91120111MA7LP9TT1C</t>
  </si>
  <si>
    <t xml:space="preserve">12000330XQ</t>
  </si>
  <si>
    <t xml:space="preserve">天津市鸿盛人力资源服务有限公司</t>
  </si>
  <si>
    <t xml:space="preserve">91120111MA7D3CTW7R</t>
  </si>
  <si>
    <t xml:space="preserve">12000332XQ</t>
  </si>
  <si>
    <t xml:space="preserve">天津君瑞劳务有限公司</t>
  </si>
  <si>
    <t xml:space="preserve">91120111MA7ENN6K2D</t>
  </si>
  <si>
    <t xml:space="preserve">12000333XQ</t>
  </si>
  <si>
    <t xml:space="preserve">天津晨泰劳务服务有限公司</t>
  </si>
  <si>
    <t xml:space="preserve">91120111MA06G2L25M</t>
  </si>
  <si>
    <t xml:space="preserve">12000338XQ</t>
  </si>
  <si>
    <t xml:space="preserve">天津市众耀人力资源服务有限公司</t>
  </si>
  <si>
    <t xml:space="preserve">91120111MA7JLWFY22</t>
  </si>
  <si>
    <t xml:space="preserve">12000339XQ</t>
  </si>
  <si>
    <t xml:space="preserve">天津健森人力资源有限公司</t>
  </si>
  <si>
    <t xml:space="preserve">91120111MA06AYW464</t>
  </si>
  <si>
    <t xml:space="preserve">12000343XQ</t>
  </si>
  <si>
    <t xml:space="preserve">天津泰达劳务服务有限公司</t>
  </si>
  <si>
    <t xml:space="preserve">91120111MA06EY0P6P</t>
  </si>
  <si>
    <t xml:space="preserve">12001019</t>
  </si>
  <si>
    <t xml:space="preserve">天津市海纳港劳务服务有限公司</t>
  </si>
  <si>
    <t xml:space="preserve">91120111328614735U</t>
  </si>
  <si>
    <t xml:space="preserve">12000326XQ</t>
  </si>
  <si>
    <t xml:space="preserve">天津精骐科技服务有限公司</t>
  </si>
  <si>
    <t xml:space="preserve">91120111MA07ANXK4U</t>
  </si>
  <si>
    <t xml:space="preserve">12004429</t>
  </si>
  <si>
    <t xml:space="preserve">天津城铁企业管理（集团）有限公司</t>
  </si>
  <si>
    <t xml:space="preserve">91120106MA07D68CX7</t>
  </si>
  <si>
    <t xml:space="preserve">12004691HQ</t>
  </si>
  <si>
    <t xml:space="preserve">天津志禾劳务服务有限公司</t>
  </si>
  <si>
    <t xml:space="preserve">91120112MA7F2XNG1T</t>
  </si>
  <si>
    <t xml:space="preserve">12005399</t>
  </si>
  <si>
    <t xml:space="preserve">天津瑞诚人力资源有限公司</t>
  </si>
  <si>
    <t xml:space="preserve">91120111MA7FQ6FA9B</t>
  </si>
  <si>
    <t xml:space="preserve">12005401</t>
  </si>
  <si>
    <t xml:space="preserve">天津得可人力资源服务有限公司</t>
  </si>
  <si>
    <t xml:space="preserve">91120103MA07GT149M</t>
  </si>
  <si>
    <t xml:space="preserve">1201GX0032</t>
  </si>
  <si>
    <t xml:space="preserve">天津龙腾企业管理有限公司</t>
  </si>
  <si>
    <t xml:space="preserve">91120116MADBFYEY2F</t>
  </si>
  <si>
    <t xml:space="preserve">1201GX0069</t>
  </si>
  <si>
    <t xml:space="preserve">中京保安（北京）服务有限公司天津分公司</t>
  </si>
  <si>
    <t xml:space="preserve">91120111MA06LCTUX3</t>
  </si>
  <si>
    <r>
      <rPr>
        <sz val="10"/>
        <rFont val="Noto Sans"/>
        <family val="2"/>
      </rPr>
      <t xml:space="preserve">京劳派</t>
    </r>
    <r>
      <rPr>
        <sz val="10"/>
        <rFont val="宋体"/>
        <family val="0"/>
        <charset val="134"/>
      </rPr>
      <t xml:space="preserve">1030312Y2024122545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文星简小标宋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2" xfId="25"/>
    <cellStyle name="常规 2 15" xfId="26"/>
    <cellStyle name="常规 2 15 2" xfId="27"/>
    <cellStyle name="常规 3" xfId="28"/>
    <cellStyle name="常规 6 2 2 2" xfId="29"/>
    <cellStyle name="常规 8" xfId="3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100" workbookViewId="0">
      <selection pane="topLeft" activeCell="A3" activeCellId="0" sqref="A3:G40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3.87"/>
    <col collapsed="false" customWidth="true" hidden="false" outlineLevel="0" max="3" min="3" style="1" width="20.49"/>
    <col collapsed="false" customWidth="true" hidden="false" outlineLevel="0" max="4" min="4" style="1" width="29.36"/>
    <col collapsed="false" customWidth="true" hidden="false" outlineLevel="0" max="5" min="5" style="1" width="9.49"/>
    <col collapsed="false" customWidth="true" hidden="false" outlineLevel="0" max="6" min="6" style="1" width="7.4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7" t="s">
        <v>9</v>
      </c>
      <c r="D3" s="7" t="n">
        <v>12000033</v>
      </c>
      <c r="E3" s="8" t="s">
        <v>10</v>
      </c>
      <c r="F3" s="8" t="s">
        <v>11</v>
      </c>
      <c r="G3" s="8" t="s">
        <v>10</v>
      </c>
    </row>
    <row r="4" customFormat="false" ht="14.25" hidden="false" customHeight="false" outlineLevel="0" collapsed="false">
      <c r="A4" s="5" t="n">
        <v>2</v>
      </c>
      <c r="B4" s="6" t="s">
        <v>12</v>
      </c>
      <c r="C4" s="7" t="s">
        <v>13</v>
      </c>
      <c r="D4" s="7" t="n">
        <v>12000037</v>
      </c>
      <c r="E4" s="8" t="s">
        <v>10</v>
      </c>
      <c r="F4" s="8" t="s">
        <v>11</v>
      </c>
      <c r="G4" s="8" t="s">
        <v>10</v>
      </c>
    </row>
    <row r="5" customFormat="false" ht="14.25" hidden="false" customHeight="false" outlineLevel="0" collapsed="false">
      <c r="A5" s="5" t="n">
        <v>3</v>
      </c>
      <c r="B5" s="6" t="s">
        <v>14</v>
      </c>
      <c r="C5" s="7" t="s">
        <v>15</v>
      </c>
      <c r="D5" s="7" t="n">
        <v>12000059</v>
      </c>
      <c r="E5" s="8" t="s">
        <v>10</v>
      </c>
      <c r="F5" s="8" t="s">
        <v>11</v>
      </c>
      <c r="G5" s="8" t="s">
        <v>10</v>
      </c>
    </row>
    <row r="6" customFormat="false" ht="14.25" hidden="false" customHeight="false" outlineLevel="0" collapsed="false">
      <c r="A6" s="5" t="n">
        <v>4</v>
      </c>
      <c r="B6" s="6" t="s">
        <v>16</v>
      </c>
      <c r="C6" s="7" t="s">
        <v>17</v>
      </c>
      <c r="D6" s="7" t="n">
        <v>12000246</v>
      </c>
      <c r="E6" s="8" t="s">
        <v>10</v>
      </c>
      <c r="F6" s="8" t="s">
        <v>11</v>
      </c>
      <c r="G6" s="8" t="s">
        <v>10</v>
      </c>
    </row>
    <row r="7" customFormat="false" ht="14.25" hidden="false" customHeight="false" outlineLevel="0" collapsed="false">
      <c r="A7" s="5" t="n">
        <v>5</v>
      </c>
      <c r="B7" s="6" t="s">
        <v>18</v>
      </c>
      <c r="C7" s="7" t="s">
        <v>19</v>
      </c>
      <c r="D7" s="7" t="n">
        <v>12000524</v>
      </c>
      <c r="E7" s="8" t="s">
        <v>10</v>
      </c>
      <c r="F7" s="8" t="s">
        <v>11</v>
      </c>
      <c r="G7" s="8" t="s">
        <v>10</v>
      </c>
    </row>
    <row r="8" customFormat="false" ht="14.25" hidden="false" customHeight="false" outlineLevel="0" collapsed="false">
      <c r="A8" s="5" t="n">
        <v>6</v>
      </c>
      <c r="B8" s="6" t="s">
        <v>20</v>
      </c>
      <c r="C8" s="7" t="s">
        <v>21</v>
      </c>
      <c r="D8" s="7" t="n">
        <v>12000807</v>
      </c>
      <c r="E8" s="8" t="s">
        <v>10</v>
      </c>
      <c r="F8" s="8" t="s">
        <v>11</v>
      </c>
      <c r="G8" s="8" t="s">
        <v>10</v>
      </c>
    </row>
    <row r="9" customFormat="false" ht="14.25" hidden="false" customHeight="false" outlineLevel="0" collapsed="false">
      <c r="A9" s="5" t="n">
        <v>7</v>
      </c>
      <c r="B9" s="6" t="s">
        <v>22</v>
      </c>
      <c r="C9" s="7" t="s">
        <v>23</v>
      </c>
      <c r="D9" s="7" t="n">
        <v>12000906</v>
      </c>
      <c r="E9" s="8" t="s">
        <v>10</v>
      </c>
      <c r="F9" s="8" t="s">
        <v>11</v>
      </c>
      <c r="G9" s="8" t="s">
        <v>10</v>
      </c>
    </row>
    <row r="10" customFormat="false" ht="14.25" hidden="false" customHeight="false" outlineLevel="0" collapsed="false">
      <c r="A10" s="5" t="n">
        <v>8</v>
      </c>
      <c r="B10" s="6" t="s">
        <v>24</v>
      </c>
      <c r="C10" s="7" t="s">
        <v>25</v>
      </c>
      <c r="D10" s="7" t="n">
        <v>12000907</v>
      </c>
      <c r="E10" s="8" t="s">
        <v>10</v>
      </c>
      <c r="F10" s="8" t="s">
        <v>11</v>
      </c>
      <c r="G10" s="8" t="s">
        <v>10</v>
      </c>
    </row>
    <row r="11" customFormat="false" ht="14.25" hidden="false" customHeight="false" outlineLevel="0" collapsed="false">
      <c r="A11" s="5" t="n">
        <v>9</v>
      </c>
      <c r="B11" s="6" t="s">
        <v>26</v>
      </c>
      <c r="C11" s="7" t="s">
        <v>27</v>
      </c>
      <c r="D11" s="7" t="n">
        <v>12000966</v>
      </c>
      <c r="E11" s="8" t="s">
        <v>10</v>
      </c>
      <c r="F11" s="8" t="s">
        <v>11</v>
      </c>
      <c r="G11" s="8" t="s">
        <v>10</v>
      </c>
    </row>
    <row r="12" customFormat="false" ht="14.25" hidden="false" customHeight="false" outlineLevel="0" collapsed="false">
      <c r="A12" s="5" t="n">
        <v>10</v>
      </c>
      <c r="B12" s="6" t="s">
        <v>28</v>
      </c>
      <c r="C12" s="7" t="s">
        <v>29</v>
      </c>
      <c r="D12" s="7" t="n">
        <v>12000988</v>
      </c>
      <c r="E12" s="8" t="s">
        <v>10</v>
      </c>
      <c r="F12" s="8" t="s">
        <v>11</v>
      </c>
      <c r="G12" s="8" t="s">
        <v>10</v>
      </c>
    </row>
    <row r="13" customFormat="false" ht="14.25" hidden="false" customHeight="false" outlineLevel="0" collapsed="false">
      <c r="A13" s="5" t="n">
        <v>11</v>
      </c>
      <c r="B13" s="6" t="s">
        <v>30</v>
      </c>
      <c r="C13" s="7" t="s">
        <v>31</v>
      </c>
      <c r="D13" s="7" t="n">
        <v>12001338</v>
      </c>
      <c r="E13" s="8" t="s">
        <v>10</v>
      </c>
      <c r="F13" s="8" t="s">
        <v>11</v>
      </c>
      <c r="G13" s="8" t="s">
        <v>10</v>
      </c>
    </row>
    <row r="14" customFormat="false" ht="14.25" hidden="false" customHeight="false" outlineLevel="0" collapsed="false">
      <c r="A14" s="5" t="n">
        <v>12</v>
      </c>
      <c r="B14" s="6" t="s">
        <v>32</v>
      </c>
      <c r="C14" s="7" t="s">
        <v>33</v>
      </c>
      <c r="D14" s="7" t="n">
        <v>12001352</v>
      </c>
      <c r="E14" s="8" t="s">
        <v>10</v>
      </c>
      <c r="F14" s="8" t="s">
        <v>11</v>
      </c>
      <c r="G14" s="8" t="s">
        <v>10</v>
      </c>
    </row>
    <row r="15" customFormat="false" ht="14.25" hidden="false" customHeight="false" outlineLevel="0" collapsed="false">
      <c r="A15" s="5" t="n">
        <v>13</v>
      </c>
      <c r="B15" s="6" t="s">
        <v>34</v>
      </c>
      <c r="C15" s="7" t="s">
        <v>35</v>
      </c>
      <c r="D15" s="7" t="n">
        <v>12001353</v>
      </c>
      <c r="E15" s="8" t="s">
        <v>10</v>
      </c>
      <c r="F15" s="8" t="s">
        <v>11</v>
      </c>
      <c r="G15" s="8" t="s">
        <v>10</v>
      </c>
    </row>
    <row r="16" customFormat="false" ht="14.25" hidden="false" customHeight="false" outlineLevel="0" collapsed="false">
      <c r="A16" s="5" t="n">
        <v>14</v>
      </c>
      <c r="B16" s="6" t="s">
        <v>36</v>
      </c>
      <c r="C16" s="7" t="s">
        <v>37</v>
      </c>
      <c r="D16" s="7" t="n">
        <v>12001374</v>
      </c>
      <c r="E16" s="8" t="s">
        <v>10</v>
      </c>
      <c r="F16" s="8" t="s">
        <v>11</v>
      </c>
      <c r="G16" s="8" t="s">
        <v>10</v>
      </c>
    </row>
    <row r="17" customFormat="false" ht="14.25" hidden="false" customHeight="false" outlineLevel="0" collapsed="false">
      <c r="A17" s="5" t="n">
        <v>15</v>
      </c>
      <c r="B17" s="6" t="s">
        <v>38</v>
      </c>
      <c r="C17" s="7" t="s">
        <v>39</v>
      </c>
      <c r="D17" s="7" t="n">
        <v>12001379</v>
      </c>
      <c r="E17" s="8" t="s">
        <v>10</v>
      </c>
      <c r="F17" s="8" t="s">
        <v>11</v>
      </c>
      <c r="G17" s="8" t="s">
        <v>10</v>
      </c>
    </row>
    <row r="18" customFormat="false" ht="14.25" hidden="false" customHeight="false" outlineLevel="0" collapsed="false">
      <c r="A18" s="5" t="n">
        <v>16</v>
      </c>
      <c r="B18" s="6" t="s">
        <v>40</v>
      </c>
      <c r="C18" s="7" t="s">
        <v>41</v>
      </c>
      <c r="D18" s="7" t="n">
        <v>12001381</v>
      </c>
      <c r="E18" s="8" t="s">
        <v>10</v>
      </c>
      <c r="F18" s="8" t="s">
        <v>11</v>
      </c>
      <c r="G18" s="8" t="s">
        <v>10</v>
      </c>
    </row>
    <row r="19" customFormat="false" ht="14.25" hidden="false" customHeight="false" outlineLevel="0" collapsed="false">
      <c r="A19" s="5" t="n">
        <v>17</v>
      </c>
      <c r="B19" s="6" t="s">
        <v>42</v>
      </c>
      <c r="C19" s="7" t="s">
        <v>43</v>
      </c>
      <c r="D19" s="7" t="n">
        <v>12001397</v>
      </c>
      <c r="E19" s="8" t="s">
        <v>10</v>
      </c>
      <c r="F19" s="8" t="s">
        <v>11</v>
      </c>
      <c r="G19" s="8" t="s">
        <v>10</v>
      </c>
    </row>
    <row r="20" customFormat="false" ht="14.25" hidden="false" customHeight="false" outlineLevel="0" collapsed="false">
      <c r="A20" s="5" t="n">
        <v>18</v>
      </c>
      <c r="B20" s="6" t="s">
        <v>44</v>
      </c>
      <c r="C20" s="7" t="s">
        <v>45</v>
      </c>
      <c r="D20" s="7" t="n">
        <v>12001438</v>
      </c>
      <c r="E20" s="8" t="s">
        <v>10</v>
      </c>
      <c r="F20" s="8" t="s">
        <v>11</v>
      </c>
      <c r="G20" s="8" t="s">
        <v>10</v>
      </c>
    </row>
    <row r="21" customFormat="false" ht="14.25" hidden="false" customHeight="false" outlineLevel="0" collapsed="false">
      <c r="A21" s="5" t="n">
        <v>19</v>
      </c>
      <c r="B21" s="6" t="s">
        <v>46</v>
      </c>
      <c r="C21" s="7" t="s">
        <v>47</v>
      </c>
      <c r="D21" s="7" t="n">
        <v>12001442</v>
      </c>
      <c r="E21" s="9" t="s">
        <v>10</v>
      </c>
      <c r="F21" s="8" t="s">
        <v>11</v>
      </c>
      <c r="G21" s="8" t="s">
        <v>10</v>
      </c>
    </row>
    <row r="22" customFormat="false" ht="14.25" hidden="false" customHeight="false" outlineLevel="0" collapsed="false">
      <c r="A22" s="5" t="n">
        <v>20</v>
      </c>
      <c r="B22" s="6" t="s">
        <v>48</v>
      </c>
      <c r="C22" s="7" t="s">
        <v>49</v>
      </c>
      <c r="D22" s="7" t="n">
        <v>12001456</v>
      </c>
      <c r="E22" s="8" t="s">
        <v>10</v>
      </c>
      <c r="F22" s="8" t="s">
        <v>11</v>
      </c>
      <c r="G22" s="8" t="s">
        <v>10</v>
      </c>
    </row>
    <row r="23" customFormat="false" ht="14.25" hidden="false" customHeight="false" outlineLevel="0" collapsed="false">
      <c r="A23" s="5" t="n">
        <v>21</v>
      </c>
      <c r="B23" s="6" t="s">
        <v>50</v>
      </c>
      <c r="C23" s="7" t="s">
        <v>51</v>
      </c>
      <c r="D23" s="7" t="n">
        <v>12001470</v>
      </c>
      <c r="E23" s="8" t="s">
        <v>10</v>
      </c>
      <c r="F23" s="8" t="s">
        <v>11</v>
      </c>
      <c r="G23" s="8" t="s">
        <v>10</v>
      </c>
    </row>
    <row r="24" customFormat="false" ht="14.25" hidden="false" customHeight="false" outlineLevel="0" collapsed="false">
      <c r="A24" s="5" t="n">
        <v>22</v>
      </c>
      <c r="B24" s="6" t="s">
        <v>52</v>
      </c>
      <c r="C24" s="7" t="s">
        <v>53</v>
      </c>
      <c r="D24" s="7" t="n">
        <v>12001513</v>
      </c>
      <c r="E24" s="8" t="s">
        <v>10</v>
      </c>
      <c r="F24" s="8" t="s">
        <v>11</v>
      </c>
      <c r="G24" s="8" t="s">
        <v>10</v>
      </c>
    </row>
    <row r="25" customFormat="false" ht="14.25" hidden="false" customHeight="false" outlineLevel="0" collapsed="false">
      <c r="A25" s="5" t="n">
        <v>23</v>
      </c>
      <c r="B25" s="6" t="s">
        <v>54</v>
      </c>
      <c r="C25" s="7" t="s">
        <v>55</v>
      </c>
      <c r="D25" s="7" t="n">
        <v>12001653</v>
      </c>
      <c r="E25" s="8" t="s">
        <v>10</v>
      </c>
      <c r="F25" s="8" t="s">
        <v>11</v>
      </c>
      <c r="G25" s="8" t="s">
        <v>10</v>
      </c>
    </row>
    <row r="26" customFormat="false" ht="14.25" hidden="false" customHeight="false" outlineLevel="0" collapsed="false">
      <c r="A26" s="5" t="n">
        <v>24</v>
      </c>
      <c r="B26" s="6" t="s">
        <v>56</v>
      </c>
      <c r="C26" s="7" t="s">
        <v>57</v>
      </c>
      <c r="D26" s="7" t="n">
        <v>12001692</v>
      </c>
      <c r="E26" s="8" t="s">
        <v>10</v>
      </c>
      <c r="F26" s="8" t="s">
        <v>11</v>
      </c>
      <c r="G26" s="8" t="s">
        <v>10</v>
      </c>
    </row>
    <row r="27" customFormat="false" ht="14.25" hidden="false" customHeight="false" outlineLevel="0" collapsed="false">
      <c r="A27" s="5" t="n">
        <v>25</v>
      </c>
      <c r="B27" s="6" t="s">
        <v>58</v>
      </c>
      <c r="C27" s="7" t="s">
        <v>59</v>
      </c>
      <c r="D27" s="7" t="n">
        <v>12002000</v>
      </c>
      <c r="E27" s="8" t="s">
        <v>10</v>
      </c>
      <c r="F27" s="8" t="s">
        <v>11</v>
      </c>
      <c r="G27" s="8" t="s">
        <v>10</v>
      </c>
    </row>
    <row r="28" customFormat="false" ht="14.25" hidden="false" customHeight="false" outlineLevel="0" collapsed="false">
      <c r="A28" s="5" t="n">
        <v>26</v>
      </c>
      <c r="B28" s="6" t="s">
        <v>60</v>
      </c>
      <c r="C28" s="7" t="s">
        <v>61</v>
      </c>
      <c r="D28" s="7" t="n">
        <v>12002044</v>
      </c>
      <c r="E28" s="8" t="s">
        <v>10</v>
      </c>
      <c r="F28" s="8" t="s">
        <v>11</v>
      </c>
      <c r="G28" s="8" t="s">
        <v>10</v>
      </c>
    </row>
    <row r="29" customFormat="false" ht="14.25" hidden="false" customHeight="false" outlineLevel="0" collapsed="false">
      <c r="A29" s="5" t="n">
        <v>27</v>
      </c>
      <c r="B29" s="6" t="s">
        <v>62</v>
      </c>
      <c r="C29" s="7" t="s">
        <v>63</v>
      </c>
      <c r="D29" s="7" t="n">
        <v>12002157</v>
      </c>
      <c r="E29" s="8" t="s">
        <v>10</v>
      </c>
      <c r="F29" s="8" t="s">
        <v>11</v>
      </c>
      <c r="G29" s="8" t="s">
        <v>10</v>
      </c>
    </row>
    <row r="30" customFormat="false" ht="14.25" hidden="false" customHeight="false" outlineLevel="0" collapsed="false">
      <c r="A30" s="5" t="n">
        <v>28</v>
      </c>
      <c r="B30" s="6" t="s">
        <v>64</v>
      </c>
      <c r="C30" s="7" t="s">
        <v>65</v>
      </c>
      <c r="D30" s="7" t="n">
        <v>12002193</v>
      </c>
      <c r="E30" s="8" t="s">
        <v>10</v>
      </c>
      <c r="F30" s="8" t="s">
        <v>11</v>
      </c>
      <c r="G30" s="8" t="s">
        <v>10</v>
      </c>
    </row>
    <row r="31" customFormat="false" ht="14.25" hidden="false" customHeight="false" outlineLevel="0" collapsed="false">
      <c r="A31" s="5" t="n">
        <v>29</v>
      </c>
      <c r="B31" s="6" t="s">
        <v>66</v>
      </c>
      <c r="C31" s="7" t="s">
        <v>67</v>
      </c>
      <c r="D31" s="7" t="n">
        <v>12002198</v>
      </c>
      <c r="E31" s="8" t="s">
        <v>10</v>
      </c>
      <c r="F31" s="8" t="s">
        <v>11</v>
      </c>
      <c r="G31" s="8" t="s">
        <v>10</v>
      </c>
    </row>
    <row r="32" customFormat="false" ht="14.25" hidden="false" customHeight="false" outlineLevel="0" collapsed="false">
      <c r="A32" s="5" t="n">
        <v>30</v>
      </c>
      <c r="B32" s="6" t="s">
        <v>68</v>
      </c>
      <c r="C32" s="7" t="s">
        <v>69</v>
      </c>
      <c r="D32" s="7" t="n">
        <v>12002232</v>
      </c>
      <c r="E32" s="8" t="s">
        <v>10</v>
      </c>
      <c r="F32" s="8" t="s">
        <v>11</v>
      </c>
      <c r="G32" s="8" t="s">
        <v>10</v>
      </c>
    </row>
    <row r="33" customFormat="false" ht="14.25" hidden="false" customHeight="false" outlineLevel="0" collapsed="false">
      <c r="A33" s="5" t="n">
        <v>31</v>
      </c>
      <c r="B33" s="6" t="s">
        <v>70</v>
      </c>
      <c r="C33" s="7" t="s">
        <v>71</v>
      </c>
      <c r="D33" s="7" t="n">
        <v>12002250</v>
      </c>
      <c r="E33" s="8" t="s">
        <v>10</v>
      </c>
      <c r="F33" s="8" t="s">
        <v>11</v>
      </c>
      <c r="G33" s="8" t="s">
        <v>10</v>
      </c>
    </row>
    <row r="34" customFormat="false" ht="14.25" hidden="false" customHeight="false" outlineLevel="0" collapsed="false">
      <c r="A34" s="5" t="n">
        <v>32</v>
      </c>
      <c r="B34" s="6" t="s">
        <v>72</v>
      </c>
      <c r="C34" s="7" t="s">
        <v>73</v>
      </c>
      <c r="D34" s="7" t="n">
        <v>12002362</v>
      </c>
      <c r="E34" s="8" t="s">
        <v>10</v>
      </c>
      <c r="F34" s="8" t="s">
        <v>11</v>
      </c>
      <c r="G34" s="8" t="s">
        <v>10</v>
      </c>
    </row>
    <row r="35" customFormat="false" ht="14.25" hidden="false" customHeight="false" outlineLevel="0" collapsed="false">
      <c r="A35" s="5" t="n">
        <v>33</v>
      </c>
      <c r="B35" s="6" t="s">
        <v>74</v>
      </c>
      <c r="C35" s="7" t="s">
        <v>75</v>
      </c>
      <c r="D35" s="7" t="n">
        <v>12002367</v>
      </c>
      <c r="E35" s="8" t="s">
        <v>10</v>
      </c>
      <c r="F35" s="8" t="s">
        <v>11</v>
      </c>
      <c r="G35" s="8" t="s">
        <v>10</v>
      </c>
    </row>
    <row r="36" customFormat="false" ht="14.25" hidden="false" customHeight="false" outlineLevel="0" collapsed="false">
      <c r="A36" s="5" t="n">
        <v>34</v>
      </c>
      <c r="B36" s="6" t="s">
        <v>76</v>
      </c>
      <c r="C36" s="7" t="s">
        <v>77</v>
      </c>
      <c r="D36" s="7" t="n">
        <v>12002435</v>
      </c>
      <c r="E36" s="8" t="s">
        <v>10</v>
      </c>
      <c r="F36" s="8" t="s">
        <v>11</v>
      </c>
      <c r="G36" s="8" t="s">
        <v>10</v>
      </c>
    </row>
    <row r="37" customFormat="false" ht="14.25" hidden="false" customHeight="false" outlineLevel="0" collapsed="false">
      <c r="A37" s="5" t="n">
        <v>35</v>
      </c>
      <c r="B37" s="6" t="s">
        <v>78</v>
      </c>
      <c r="C37" s="7" t="s">
        <v>79</v>
      </c>
      <c r="D37" s="7" t="n">
        <v>12002464</v>
      </c>
      <c r="E37" s="8" t="s">
        <v>10</v>
      </c>
      <c r="F37" s="8" t="s">
        <v>11</v>
      </c>
      <c r="G37" s="8" t="s">
        <v>10</v>
      </c>
    </row>
    <row r="38" customFormat="false" ht="14.25" hidden="false" customHeight="false" outlineLevel="0" collapsed="false">
      <c r="A38" s="5" t="n">
        <v>36</v>
      </c>
      <c r="B38" s="6" t="s">
        <v>80</v>
      </c>
      <c r="C38" s="7" t="s">
        <v>81</v>
      </c>
      <c r="D38" s="7" t="n">
        <v>12002500</v>
      </c>
      <c r="E38" s="8" t="s">
        <v>10</v>
      </c>
      <c r="F38" s="8" t="s">
        <v>11</v>
      </c>
      <c r="G38" s="8" t="s">
        <v>10</v>
      </c>
    </row>
    <row r="39" customFormat="false" ht="14.25" hidden="false" customHeight="false" outlineLevel="0" collapsed="false">
      <c r="A39" s="5" t="n">
        <v>37</v>
      </c>
      <c r="B39" s="6" t="s">
        <v>82</v>
      </c>
      <c r="C39" s="7" t="s">
        <v>83</v>
      </c>
      <c r="D39" s="7" t="n">
        <v>12002566</v>
      </c>
      <c r="E39" s="8" t="s">
        <v>10</v>
      </c>
      <c r="F39" s="8" t="s">
        <v>11</v>
      </c>
      <c r="G39" s="8" t="s">
        <v>10</v>
      </c>
    </row>
    <row r="40" customFormat="false" ht="14.25" hidden="false" customHeight="false" outlineLevel="0" collapsed="false">
      <c r="A40" s="5" t="n">
        <v>38</v>
      </c>
      <c r="B40" s="6" t="s">
        <v>84</v>
      </c>
      <c r="C40" s="7" t="s">
        <v>85</v>
      </c>
      <c r="D40" s="7" t="n">
        <v>12002579</v>
      </c>
      <c r="E40" s="8" t="s">
        <v>10</v>
      </c>
      <c r="F40" s="8" t="s">
        <v>11</v>
      </c>
      <c r="G40" s="8" t="s">
        <v>10</v>
      </c>
    </row>
    <row r="41" customFormat="false" ht="14.25" hidden="false" customHeight="false" outlineLevel="0" collapsed="false">
      <c r="A41" s="5" t="n">
        <v>39</v>
      </c>
      <c r="B41" s="6" t="s">
        <v>86</v>
      </c>
      <c r="C41" s="7" t="s">
        <v>87</v>
      </c>
      <c r="D41" s="7" t="n">
        <v>12002637</v>
      </c>
      <c r="E41" s="8" t="s">
        <v>10</v>
      </c>
      <c r="F41" s="8" t="s">
        <v>11</v>
      </c>
      <c r="G41" s="8" t="s">
        <v>10</v>
      </c>
    </row>
    <row r="42" customFormat="false" ht="14.25" hidden="false" customHeight="false" outlineLevel="0" collapsed="false">
      <c r="A42" s="5" t="n">
        <v>40</v>
      </c>
      <c r="B42" s="6" t="s">
        <v>88</v>
      </c>
      <c r="C42" s="7" t="s">
        <v>89</v>
      </c>
      <c r="D42" s="7" t="n">
        <v>12002751</v>
      </c>
      <c r="E42" s="8" t="s">
        <v>10</v>
      </c>
      <c r="F42" s="8" t="s">
        <v>11</v>
      </c>
      <c r="G42" s="8" t="s">
        <v>10</v>
      </c>
    </row>
    <row r="43" customFormat="false" ht="14.25" hidden="false" customHeight="false" outlineLevel="0" collapsed="false">
      <c r="A43" s="5" t="n">
        <v>41</v>
      </c>
      <c r="B43" s="6" t="s">
        <v>90</v>
      </c>
      <c r="C43" s="7" t="s">
        <v>91</v>
      </c>
      <c r="D43" s="7" t="n">
        <v>12002835</v>
      </c>
      <c r="E43" s="8" t="s">
        <v>10</v>
      </c>
      <c r="F43" s="8" t="s">
        <v>11</v>
      </c>
      <c r="G43" s="8" t="s">
        <v>10</v>
      </c>
    </row>
    <row r="44" customFormat="false" ht="14.25" hidden="false" customHeight="false" outlineLevel="0" collapsed="false">
      <c r="A44" s="5" t="n">
        <v>42</v>
      </c>
      <c r="B44" s="6" t="s">
        <v>92</v>
      </c>
      <c r="C44" s="7" t="s">
        <v>93</v>
      </c>
      <c r="D44" s="7" t="n">
        <v>12002882</v>
      </c>
      <c r="E44" s="8" t="s">
        <v>10</v>
      </c>
      <c r="F44" s="8" t="s">
        <v>11</v>
      </c>
      <c r="G44" s="8" t="s">
        <v>10</v>
      </c>
    </row>
    <row r="45" customFormat="false" ht="14.25" hidden="false" customHeight="false" outlineLevel="0" collapsed="false">
      <c r="A45" s="5" t="n">
        <v>43</v>
      </c>
      <c r="B45" s="6" t="s">
        <v>94</v>
      </c>
      <c r="C45" s="7" t="s">
        <v>95</v>
      </c>
      <c r="D45" s="7" t="n">
        <v>12002939</v>
      </c>
      <c r="E45" s="8" t="s">
        <v>10</v>
      </c>
      <c r="F45" s="8" t="s">
        <v>11</v>
      </c>
      <c r="G45" s="8" t="s">
        <v>10</v>
      </c>
    </row>
    <row r="46" customFormat="false" ht="14.25" hidden="false" customHeight="false" outlineLevel="0" collapsed="false">
      <c r="A46" s="5" t="n">
        <v>44</v>
      </c>
      <c r="B46" s="6" t="s">
        <v>96</v>
      </c>
      <c r="C46" s="7" t="s">
        <v>97</v>
      </c>
      <c r="D46" s="7" t="n">
        <v>12002994</v>
      </c>
      <c r="E46" s="8" t="s">
        <v>10</v>
      </c>
      <c r="F46" s="8" t="s">
        <v>11</v>
      </c>
      <c r="G46" s="8" t="s">
        <v>10</v>
      </c>
    </row>
    <row r="47" customFormat="false" ht="14.25" hidden="false" customHeight="false" outlineLevel="0" collapsed="false">
      <c r="A47" s="5" t="n">
        <v>45</v>
      </c>
      <c r="B47" s="6" t="s">
        <v>98</v>
      </c>
      <c r="C47" s="7" t="s">
        <v>99</v>
      </c>
      <c r="D47" s="7" t="n">
        <v>12003076</v>
      </c>
      <c r="E47" s="8" t="s">
        <v>10</v>
      </c>
      <c r="F47" s="8" t="s">
        <v>11</v>
      </c>
      <c r="G47" s="8" t="s">
        <v>10</v>
      </c>
    </row>
    <row r="48" customFormat="false" ht="14.25" hidden="false" customHeight="false" outlineLevel="0" collapsed="false">
      <c r="A48" s="5" t="n">
        <v>46</v>
      </c>
      <c r="B48" s="6" t="s">
        <v>100</v>
      </c>
      <c r="C48" s="7" t="s">
        <v>101</v>
      </c>
      <c r="D48" s="7" t="n">
        <v>12003104</v>
      </c>
      <c r="E48" s="8" t="s">
        <v>10</v>
      </c>
      <c r="F48" s="8" t="s">
        <v>11</v>
      </c>
      <c r="G48" s="8" t="s">
        <v>10</v>
      </c>
    </row>
    <row r="49" customFormat="false" ht="14.25" hidden="false" customHeight="false" outlineLevel="0" collapsed="false">
      <c r="A49" s="5" t="n">
        <v>47</v>
      </c>
      <c r="B49" s="6" t="s">
        <v>102</v>
      </c>
      <c r="C49" s="7" t="s">
        <v>103</v>
      </c>
      <c r="D49" s="7" t="n">
        <v>12003116</v>
      </c>
      <c r="E49" s="8" t="s">
        <v>10</v>
      </c>
      <c r="F49" s="8" t="s">
        <v>11</v>
      </c>
      <c r="G49" s="8" t="s">
        <v>10</v>
      </c>
    </row>
    <row r="50" customFormat="false" ht="14.25" hidden="false" customHeight="false" outlineLevel="0" collapsed="false">
      <c r="A50" s="5" t="n">
        <v>48</v>
      </c>
      <c r="B50" s="6" t="s">
        <v>104</v>
      </c>
      <c r="C50" s="7" t="s">
        <v>105</v>
      </c>
      <c r="D50" s="7" t="n">
        <v>12003117</v>
      </c>
      <c r="E50" s="8" t="s">
        <v>10</v>
      </c>
      <c r="F50" s="8" t="s">
        <v>11</v>
      </c>
      <c r="G50" s="8" t="s">
        <v>10</v>
      </c>
    </row>
    <row r="51" customFormat="false" ht="14.25" hidden="false" customHeight="false" outlineLevel="0" collapsed="false">
      <c r="A51" s="5" t="n">
        <v>49</v>
      </c>
      <c r="B51" s="6" t="s">
        <v>106</v>
      </c>
      <c r="C51" s="7" t="s">
        <v>107</v>
      </c>
      <c r="D51" s="7" t="n">
        <v>12003155</v>
      </c>
      <c r="E51" s="8" t="s">
        <v>10</v>
      </c>
      <c r="F51" s="8" t="s">
        <v>11</v>
      </c>
      <c r="G51" s="8" t="s">
        <v>10</v>
      </c>
    </row>
    <row r="52" customFormat="false" ht="14.25" hidden="false" customHeight="false" outlineLevel="0" collapsed="false">
      <c r="A52" s="5" t="n">
        <v>50</v>
      </c>
      <c r="B52" s="6" t="s">
        <v>108</v>
      </c>
      <c r="C52" s="7" t="s">
        <v>109</v>
      </c>
      <c r="D52" s="7" t="n">
        <v>12003284</v>
      </c>
      <c r="E52" s="8" t="s">
        <v>10</v>
      </c>
      <c r="F52" s="8" t="s">
        <v>11</v>
      </c>
      <c r="G52" s="8" t="s">
        <v>10</v>
      </c>
    </row>
    <row r="53" customFormat="false" ht="14.25" hidden="false" customHeight="false" outlineLevel="0" collapsed="false">
      <c r="A53" s="5" t="n">
        <v>51</v>
      </c>
      <c r="B53" s="6" t="s">
        <v>110</v>
      </c>
      <c r="C53" s="7" t="s">
        <v>111</v>
      </c>
      <c r="D53" s="7" t="n">
        <v>12003306</v>
      </c>
      <c r="E53" s="8" t="s">
        <v>10</v>
      </c>
      <c r="F53" s="8" t="s">
        <v>11</v>
      </c>
      <c r="G53" s="8" t="s">
        <v>10</v>
      </c>
    </row>
    <row r="54" customFormat="false" ht="14.25" hidden="false" customHeight="false" outlineLevel="0" collapsed="false">
      <c r="A54" s="5" t="n">
        <v>52</v>
      </c>
      <c r="B54" s="6" t="s">
        <v>112</v>
      </c>
      <c r="C54" s="7" t="s">
        <v>113</v>
      </c>
      <c r="D54" s="7" t="n">
        <v>12003312</v>
      </c>
      <c r="E54" s="8" t="s">
        <v>10</v>
      </c>
      <c r="F54" s="8" t="s">
        <v>11</v>
      </c>
      <c r="G54" s="8" t="s">
        <v>10</v>
      </c>
    </row>
    <row r="55" customFormat="false" ht="14.25" hidden="false" customHeight="false" outlineLevel="0" collapsed="false">
      <c r="A55" s="5" t="n">
        <v>53</v>
      </c>
      <c r="B55" s="6" t="s">
        <v>114</v>
      </c>
      <c r="C55" s="7" t="s">
        <v>115</v>
      </c>
      <c r="D55" s="7" t="n">
        <v>12003343</v>
      </c>
      <c r="E55" s="8" t="s">
        <v>10</v>
      </c>
      <c r="F55" s="8" t="s">
        <v>11</v>
      </c>
      <c r="G55" s="8" t="s">
        <v>10</v>
      </c>
    </row>
    <row r="56" customFormat="false" ht="14.25" hidden="false" customHeight="false" outlineLevel="0" collapsed="false">
      <c r="A56" s="5" t="n">
        <v>54</v>
      </c>
      <c r="B56" s="6" t="s">
        <v>116</v>
      </c>
      <c r="C56" s="7" t="s">
        <v>117</v>
      </c>
      <c r="D56" s="7" t="n">
        <v>12003551</v>
      </c>
      <c r="E56" s="8" t="s">
        <v>10</v>
      </c>
      <c r="F56" s="8" t="s">
        <v>11</v>
      </c>
      <c r="G56" s="8" t="s">
        <v>10</v>
      </c>
    </row>
    <row r="57" customFormat="false" ht="14.25" hidden="false" customHeight="false" outlineLevel="0" collapsed="false">
      <c r="A57" s="5" t="n">
        <v>55</v>
      </c>
      <c r="B57" s="6" t="s">
        <v>118</v>
      </c>
      <c r="C57" s="7" t="s">
        <v>119</v>
      </c>
      <c r="D57" s="7" t="n">
        <v>12003622</v>
      </c>
      <c r="E57" s="8" t="s">
        <v>10</v>
      </c>
      <c r="F57" s="8" t="s">
        <v>11</v>
      </c>
      <c r="G57" s="8" t="s">
        <v>10</v>
      </c>
    </row>
    <row r="58" customFormat="false" ht="14.25" hidden="false" customHeight="false" outlineLevel="0" collapsed="false">
      <c r="A58" s="5" t="n">
        <v>56</v>
      </c>
      <c r="B58" s="6" t="s">
        <v>120</v>
      </c>
      <c r="C58" s="7" t="s">
        <v>121</v>
      </c>
      <c r="D58" s="7" t="n">
        <v>12003653</v>
      </c>
      <c r="E58" s="8" t="s">
        <v>10</v>
      </c>
      <c r="F58" s="8" t="s">
        <v>11</v>
      </c>
      <c r="G58" s="8" t="s">
        <v>10</v>
      </c>
    </row>
    <row r="59" customFormat="false" ht="14.25" hidden="false" customHeight="false" outlineLevel="0" collapsed="false">
      <c r="A59" s="5" t="n">
        <v>57</v>
      </c>
      <c r="B59" s="6" t="s">
        <v>122</v>
      </c>
      <c r="C59" s="7" t="s">
        <v>123</v>
      </c>
      <c r="D59" s="7" t="n">
        <v>12003674</v>
      </c>
      <c r="E59" s="8" t="s">
        <v>10</v>
      </c>
      <c r="F59" s="8" t="s">
        <v>11</v>
      </c>
      <c r="G59" s="8" t="s">
        <v>10</v>
      </c>
    </row>
    <row r="60" customFormat="false" ht="14.25" hidden="false" customHeight="false" outlineLevel="0" collapsed="false">
      <c r="A60" s="5" t="n">
        <v>58</v>
      </c>
      <c r="B60" s="6" t="s">
        <v>124</v>
      </c>
      <c r="C60" s="7" t="s">
        <v>125</v>
      </c>
      <c r="D60" s="7" t="n">
        <v>12003687</v>
      </c>
      <c r="E60" s="8" t="s">
        <v>10</v>
      </c>
      <c r="F60" s="8" t="s">
        <v>11</v>
      </c>
      <c r="G60" s="8" t="s">
        <v>10</v>
      </c>
    </row>
    <row r="61" customFormat="false" ht="14.25" hidden="false" customHeight="false" outlineLevel="0" collapsed="false">
      <c r="A61" s="5" t="n">
        <v>59</v>
      </c>
      <c r="B61" s="6" t="s">
        <v>126</v>
      </c>
      <c r="C61" s="7" t="s">
        <v>127</v>
      </c>
      <c r="D61" s="7" t="n">
        <v>12003782</v>
      </c>
      <c r="E61" s="8" t="s">
        <v>10</v>
      </c>
      <c r="F61" s="8" t="s">
        <v>11</v>
      </c>
      <c r="G61" s="8" t="s">
        <v>10</v>
      </c>
    </row>
    <row r="62" customFormat="false" ht="14.25" hidden="false" customHeight="false" outlineLevel="0" collapsed="false">
      <c r="A62" s="5" t="n">
        <v>60</v>
      </c>
      <c r="B62" s="6" t="s">
        <v>128</v>
      </c>
      <c r="C62" s="7" t="s">
        <v>129</v>
      </c>
      <c r="D62" s="7" t="n">
        <v>12003789</v>
      </c>
      <c r="E62" s="8" t="s">
        <v>10</v>
      </c>
      <c r="F62" s="8" t="s">
        <v>11</v>
      </c>
      <c r="G62" s="8" t="s">
        <v>10</v>
      </c>
    </row>
    <row r="63" customFormat="false" ht="14.25" hidden="false" customHeight="false" outlineLevel="0" collapsed="false">
      <c r="A63" s="5" t="n">
        <v>61</v>
      </c>
      <c r="B63" s="6" t="s">
        <v>130</v>
      </c>
      <c r="C63" s="7" t="s">
        <v>131</v>
      </c>
      <c r="D63" s="7" t="n">
        <v>12003830</v>
      </c>
      <c r="E63" s="8" t="s">
        <v>10</v>
      </c>
      <c r="F63" s="8" t="s">
        <v>11</v>
      </c>
      <c r="G63" s="8" t="s">
        <v>10</v>
      </c>
    </row>
    <row r="64" customFormat="false" ht="14.25" hidden="false" customHeight="false" outlineLevel="0" collapsed="false">
      <c r="A64" s="5" t="n">
        <v>62</v>
      </c>
      <c r="B64" s="6" t="s">
        <v>132</v>
      </c>
      <c r="C64" s="7" t="s">
        <v>133</v>
      </c>
      <c r="D64" s="7" t="n">
        <v>12003854</v>
      </c>
      <c r="E64" s="8" t="s">
        <v>10</v>
      </c>
      <c r="F64" s="8" t="s">
        <v>11</v>
      </c>
      <c r="G64" s="8" t="s">
        <v>10</v>
      </c>
    </row>
    <row r="65" customFormat="false" ht="14.25" hidden="false" customHeight="false" outlineLevel="0" collapsed="false">
      <c r="A65" s="5" t="n">
        <v>63</v>
      </c>
      <c r="B65" s="6" t="s">
        <v>134</v>
      </c>
      <c r="C65" s="7" t="s">
        <v>135</v>
      </c>
      <c r="D65" s="7" t="n">
        <v>12003870</v>
      </c>
      <c r="E65" s="8" t="s">
        <v>10</v>
      </c>
      <c r="F65" s="8" t="s">
        <v>11</v>
      </c>
      <c r="G65" s="8" t="s">
        <v>10</v>
      </c>
    </row>
    <row r="66" customFormat="false" ht="14.25" hidden="false" customHeight="false" outlineLevel="0" collapsed="false">
      <c r="A66" s="5" t="n">
        <v>64</v>
      </c>
      <c r="B66" s="6" t="s">
        <v>136</v>
      </c>
      <c r="C66" s="7" t="s">
        <v>137</v>
      </c>
      <c r="D66" s="7" t="n">
        <v>12003930</v>
      </c>
      <c r="E66" s="8" t="s">
        <v>10</v>
      </c>
      <c r="F66" s="8" t="s">
        <v>11</v>
      </c>
      <c r="G66" s="8" t="s">
        <v>10</v>
      </c>
    </row>
    <row r="67" customFormat="false" ht="14.25" hidden="false" customHeight="false" outlineLevel="0" collapsed="false">
      <c r="A67" s="5" t="n">
        <v>65</v>
      </c>
      <c r="B67" s="6" t="s">
        <v>138</v>
      </c>
      <c r="C67" s="7" t="s">
        <v>139</v>
      </c>
      <c r="D67" s="7" t="n">
        <v>12003963</v>
      </c>
      <c r="E67" s="8" t="s">
        <v>10</v>
      </c>
      <c r="F67" s="8" t="s">
        <v>11</v>
      </c>
      <c r="G67" s="8" t="s">
        <v>10</v>
      </c>
    </row>
    <row r="68" customFormat="false" ht="14.25" hidden="false" customHeight="false" outlineLevel="0" collapsed="false">
      <c r="A68" s="5" t="n">
        <v>66</v>
      </c>
      <c r="B68" s="6" t="s">
        <v>140</v>
      </c>
      <c r="C68" s="7" t="s">
        <v>141</v>
      </c>
      <c r="D68" s="7" t="n">
        <v>12004069</v>
      </c>
      <c r="E68" s="8" t="s">
        <v>10</v>
      </c>
      <c r="F68" s="8" t="s">
        <v>11</v>
      </c>
      <c r="G68" s="8" t="s">
        <v>10</v>
      </c>
    </row>
    <row r="69" customFormat="false" ht="14.25" hidden="false" customHeight="false" outlineLevel="0" collapsed="false">
      <c r="A69" s="5" t="n">
        <v>67</v>
      </c>
      <c r="B69" s="6" t="s">
        <v>142</v>
      </c>
      <c r="C69" s="7" t="s">
        <v>143</v>
      </c>
      <c r="D69" s="7" t="n">
        <v>12004103</v>
      </c>
      <c r="E69" s="8" t="s">
        <v>10</v>
      </c>
      <c r="F69" s="8" t="s">
        <v>11</v>
      </c>
      <c r="G69" s="8" t="s">
        <v>10</v>
      </c>
    </row>
    <row r="70" customFormat="false" ht="14.25" hidden="false" customHeight="false" outlineLevel="0" collapsed="false">
      <c r="A70" s="5" t="n">
        <v>68</v>
      </c>
      <c r="B70" s="6" t="s">
        <v>144</v>
      </c>
      <c r="C70" s="7" t="s">
        <v>145</v>
      </c>
      <c r="D70" s="7" t="n">
        <v>12004139</v>
      </c>
      <c r="E70" s="8" t="s">
        <v>10</v>
      </c>
      <c r="F70" s="8" t="s">
        <v>11</v>
      </c>
      <c r="G70" s="8" t="s">
        <v>10</v>
      </c>
    </row>
    <row r="71" customFormat="false" ht="14.25" hidden="false" customHeight="false" outlineLevel="0" collapsed="false">
      <c r="A71" s="5" t="n">
        <v>69</v>
      </c>
      <c r="B71" s="6" t="s">
        <v>146</v>
      </c>
      <c r="C71" s="7" t="s">
        <v>147</v>
      </c>
      <c r="D71" s="7" t="n">
        <v>12004153</v>
      </c>
      <c r="E71" s="8" t="s">
        <v>10</v>
      </c>
      <c r="F71" s="8" t="s">
        <v>11</v>
      </c>
      <c r="G71" s="8" t="s">
        <v>10</v>
      </c>
    </row>
    <row r="72" customFormat="false" ht="14.25" hidden="false" customHeight="false" outlineLevel="0" collapsed="false">
      <c r="A72" s="5" t="n">
        <v>70</v>
      </c>
      <c r="B72" s="6" t="s">
        <v>148</v>
      </c>
      <c r="C72" s="7" t="s">
        <v>149</v>
      </c>
      <c r="D72" s="7" t="n">
        <v>12004181</v>
      </c>
      <c r="E72" s="8" t="s">
        <v>10</v>
      </c>
      <c r="F72" s="8" t="s">
        <v>11</v>
      </c>
      <c r="G72" s="8" t="s">
        <v>10</v>
      </c>
    </row>
    <row r="73" customFormat="false" ht="14.25" hidden="false" customHeight="false" outlineLevel="0" collapsed="false">
      <c r="A73" s="5" t="n">
        <v>71</v>
      </c>
      <c r="B73" s="6" t="s">
        <v>150</v>
      </c>
      <c r="C73" s="7" t="s">
        <v>151</v>
      </c>
      <c r="D73" s="7" t="n">
        <v>12004199</v>
      </c>
      <c r="E73" s="10" t="s">
        <v>10</v>
      </c>
      <c r="F73" s="8" t="s">
        <v>11</v>
      </c>
      <c r="G73" s="8" t="s">
        <v>10</v>
      </c>
    </row>
    <row r="74" customFormat="false" ht="14.25" hidden="false" customHeight="false" outlineLevel="0" collapsed="false">
      <c r="A74" s="5" t="n">
        <v>72</v>
      </c>
      <c r="B74" s="6" t="s">
        <v>152</v>
      </c>
      <c r="C74" s="7" t="s">
        <v>153</v>
      </c>
      <c r="D74" s="7" t="n">
        <v>12004291</v>
      </c>
      <c r="E74" s="8" t="s">
        <v>10</v>
      </c>
      <c r="F74" s="8" t="s">
        <v>11</v>
      </c>
      <c r="G74" s="8" t="s">
        <v>10</v>
      </c>
    </row>
    <row r="75" customFormat="false" ht="14.25" hidden="false" customHeight="false" outlineLevel="0" collapsed="false">
      <c r="A75" s="5" t="n">
        <v>73</v>
      </c>
      <c r="B75" s="6" t="s">
        <v>154</v>
      </c>
      <c r="C75" s="7" t="s">
        <v>155</v>
      </c>
      <c r="D75" s="7" t="n">
        <v>12004292</v>
      </c>
      <c r="E75" s="8" t="s">
        <v>10</v>
      </c>
      <c r="F75" s="8" t="s">
        <v>11</v>
      </c>
      <c r="G75" s="8" t="s">
        <v>10</v>
      </c>
    </row>
    <row r="76" customFormat="false" ht="14.25" hidden="false" customHeight="false" outlineLevel="0" collapsed="false">
      <c r="A76" s="5" t="n">
        <v>74</v>
      </c>
      <c r="B76" s="6" t="s">
        <v>156</v>
      </c>
      <c r="C76" s="7" t="s">
        <v>157</v>
      </c>
      <c r="D76" s="7" t="n">
        <v>12004327</v>
      </c>
      <c r="E76" s="8" t="s">
        <v>10</v>
      </c>
      <c r="F76" s="8" t="s">
        <v>11</v>
      </c>
      <c r="G76" s="8" t="s">
        <v>10</v>
      </c>
    </row>
    <row r="77" customFormat="false" ht="14.25" hidden="false" customHeight="false" outlineLevel="0" collapsed="false">
      <c r="A77" s="5" t="n">
        <v>75</v>
      </c>
      <c r="B77" s="6" t="s">
        <v>158</v>
      </c>
      <c r="C77" s="7" t="s">
        <v>159</v>
      </c>
      <c r="D77" s="7" t="n">
        <v>12004328</v>
      </c>
      <c r="E77" s="8" t="s">
        <v>10</v>
      </c>
      <c r="F77" s="8" t="s">
        <v>11</v>
      </c>
      <c r="G77" s="8" t="s">
        <v>10</v>
      </c>
    </row>
    <row r="78" customFormat="false" ht="14.25" hidden="false" customHeight="false" outlineLevel="0" collapsed="false">
      <c r="A78" s="5" t="n">
        <v>76</v>
      </c>
      <c r="B78" s="6" t="s">
        <v>160</v>
      </c>
      <c r="C78" s="7" t="s">
        <v>161</v>
      </c>
      <c r="D78" s="7" t="n">
        <v>12004337</v>
      </c>
      <c r="E78" s="8" t="s">
        <v>10</v>
      </c>
      <c r="F78" s="8" t="s">
        <v>11</v>
      </c>
      <c r="G78" s="8" t="s">
        <v>10</v>
      </c>
    </row>
    <row r="79" customFormat="false" ht="14.25" hidden="false" customHeight="false" outlineLevel="0" collapsed="false">
      <c r="A79" s="5" t="n">
        <v>77</v>
      </c>
      <c r="B79" s="6" t="s">
        <v>162</v>
      </c>
      <c r="C79" s="7" t="s">
        <v>163</v>
      </c>
      <c r="D79" s="7" t="n">
        <v>12004356</v>
      </c>
      <c r="E79" s="8" t="s">
        <v>10</v>
      </c>
      <c r="F79" s="8" t="s">
        <v>11</v>
      </c>
      <c r="G79" s="8" t="s">
        <v>10</v>
      </c>
    </row>
    <row r="80" customFormat="false" ht="14.25" hidden="false" customHeight="false" outlineLevel="0" collapsed="false">
      <c r="A80" s="5" t="n">
        <v>78</v>
      </c>
      <c r="B80" s="6" t="s">
        <v>164</v>
      </c>
      <c r="C80" s="7" t="s">
        <v>165</v>
      </c>
      <c r="D80" s="7" t="n">
        <v>12004434</v>
      </c>
      <c r="E80" s="8" t="s">
        <v>10</v>
      </c>
      <c r="F80" s="8" t="s">
        <v>11</v>
      </c>
      <c r="G80" s="8" t="s">
        <v>10</v>
      </c>
    </row>
    <row r="81" customFormat="false" ht="14.25" hidden="false" customHeight="false" outlineLevel="0" collapsed="false">
      <c r="A81" s="5" t="n">
        <v>79</v>
      </c>
      <c r="B81" s="6" t="s">
        <v>166</v>
      </c>
      <c r="C81" s="7" t="s">
        <v>167</v>
      </c>
      <c r="D81" s="7" t="n">
        <v>12004438</v>
      </c>
      <c r="E81" s="8" t="s">
        <v>10</v>
      </c>
      <c r="F81" s="8" t="s">
        <v>11</v>
      </c>
      <c r="G81" s="8" t="s">
        <v>10</v>
      </c>
    </row>
    <row r="82" customFormat="false" ht="14.25" hidden="false" customHeight="false" outlineLevel="0" collapsed="false">
      <c r="A82" s="5" t="n">
        <v>80</v>
      </c>
      <c r="B82" s="6" t="s">
        <v>168</v>
      </c>
      <c r="C82" s="7" t="s">
        <v>169</v>
      </c>
      <c r="D82" s="7" t="n">
        <v>12004480</v>
      </c>
      <c r="E82" s="8" t="s">
        <v>10</v>
      </c>
      <c r="F82" s="8" t="s">
        <v>11</v>
      </c>
      <c r="G82" s="8" t="s">
        <v>10</v>
      </c>
    </row>
    <row r="83" customFormat="false" ht="14.25" hidden="false" customHeight="false" outlineLevel="0" collapsed="false">
      <c r="A83" s="5" t="n">
        <v>81</v>
      </c>
      <c r="B83" s="6" t="s">
        <v>170</v>
      </c>
      <c r="C83" s="7" t="s">
        <v>171</v>
      </c>
      <c r="D83" s="7" t="n">
        <v>12004507</v>
      </c>
      <c r="E83" s="8" t="s">
        <v>10</v>
      </c>
      <c r="F83" s="8" t="s">
        <v>11</v>
      </c>
      <c r="G83" s="8" t="s">
        <v>10</v>
      </c>
    </row>
    <row r="84" customFormat="false" ht="14.25" hidden="false" customHeight="false" outlineLevel="0" collapsed="false">
      <c r="A84" s="5" t="n">
        <v>82</v>
      </c>
      <c r="B84" s="6" t="s">
        <v>172</v>
      </c>
      <c r="C84" s="7" t="s">
        <v>173</v>
      </c>
      <c r="D84" s="7" t="n">
        <v>12004515</v>
      </c>
      <c r="E84" s="8" t="s">
        <v>10</v>
      </c>
      <c r="F84" s="8" t="s">
        <v>11</v>
      </c>
      <c r="G84" s="8" t="s">
        <v>10</v>
      </c>
    </row>
    <row r="85" customFormat="false" ht="14.25" hidden="false" customHeight="false" outlineLevel="0" collapsed="false">
      <c r="A85" s="5" t="n">
        <v>83</v>
      </c>
      <c r="B85" s="6" t="s">
        <v>174</v>
      </c>
      <c r="C85" s="7" t="s">
        <v>175</v>
      </c>
      <c r="D85" s="7" t="n">
        <v>12004527</v>
      </c>
      <c r="E85" s="8" t="s">
        <v>10</v>
      </c>
      <c r="F85" s="8" t="s">
        <v>11</v>
      </c>
      <c r="G85" s="8" t="s">
        <v>10</v>
      </c>
    </row>
    <row r="86" customFormat="false" ht="14.25" hidden="false" customHeight="false" outlineLevel="0" collapsed="false">
      <c r="A86" s="5" t="n">
        <v>84</v>
      </c>
      <c r="B86" s="6" t="s">
        <v>176</v>
      </c>
      <c r="C86" s="7" t="s">
        <v>177</v>
      </c>
      <c r="D86" s="7" t="n">
        <v>12004562</v>
      </c>
      <c r="E86" s="8" t="s">
        <v>10</v>
      </c>
      <c r="F86" s="8" t="s">
        <v>11</v>
      </c>
      <c r="G86" s="8" t="s">
        <v>10</v>
      </c>
    </row>
    <row r="87" customFormat="false" ht="14.25" hidden="false" customHeight="false" outlineLevel="0" collapsed="false">
      <c r="A87" s="5" t="n">
        <v>85</v>
      </c>
      <c r="B87" s="6" t="s">
        <v>178</v>
      </c>
      <c r="C87" s="7" t="s">
        <v>179</v>
      </c>
      <c r="D87" s="7" t="n">
        <v>12004606</v>
      </c>
      <c r="E87" s="8" t="s">
        <v>10</v>
      </c>
      <c r="F87" s="8" t="s">
        <v>11</v>
      </c>
      <c r="G87" s="8" t="s">
        <v>10</v>
      </c>
    </row>
    <row r="88" customFormat="false" ht="14.25" hidden="false" customHeight="false" outlineLevel="0" collapsed="false">
      <c r="A88" s="5" t="n">
        <v>86</v>
      </c>
      <c r="B88" s="6" t="s">
        <v>180</v>
      </c>
      <c r="C88" s="7" t="s">
        <v>181</v>
      </c>
      <c r="D88" s="7" t="n">
        <v>12004651</v>
      </c>
      <c r="E88" s="8" t="s">
        <v>10</v>
      </c>
      <c r="F88" s="8" t="s">
        <v>11</v>
      </c>
      <c r="G88" s="8" t="s">
        <v>10</v>
      </c>
    </row>
    <row r="89" customFormat="false" ht="14.25" hidden="false" customHeight="false" outlineLevel="0" collapsed="false">
      <c r="A89" s="5" t="n">
        <v>87</v>
      </c>
      <c r="B89" s="6" t="s">
        <v>182</v>
      </c>
      <c r="C89" s="7" t="s">
        <v>183</v>
      </c>
      <c r="D89" s="7" t="n">
        <v>12004667</v>
      </c>
      <c r="E89" s="8" t="s">
        <v>10</v>
      </c>
      <c r="F89" s="8" t="s">
        <v>11</v>
      </c>
      <c r="G89" s="8" t="s">
        <v>10</v>
      </c>
    </row>
    <row r="90" customFormat="false" ht="14.25" hidden="false" customHeight="false" outlineLevel="0" collapsed="false">
      <c r="A90" s="5" t="n">
        <v>88</v>
      </c>
      <c r="B90" s="6" t="s">
        <v>184</v>
      </c>
      <c r="C90" s="7" t="s">
        <v>185</v>
      </c>
      <c r="D90" s="7" t="n">
        <v>12004679</v>
      </c>
      <c r="E90" s="8" t="s">
        <v>10</v>
      </c>
      <c r="F90" s="8" t="s">
        <v>11</v>
      </c>
      <c r="G90" s="8" t="s">
        <v>10</v>
      </c>
    </row>
    <row r="91" customFormat="false" ht="14.25" hidden="false" customHeight="false" outlineLevel="0" collapsed="false">
      <c r="A91" s="5" t="n">
        <v>89</v>
      </c>
      <c r="B91" s="6" t="s">
        <v>186</v>
      </c>
      <c r="C91" s="7" t="s">
        <v>187</v>
      </c>
      <c r="D91" s="7" t="n">
        <v>12004698</v>
      </c>
      <c r="E91" s="8" t="s">
        <v>10</v>
      </c>
      <c r="F91" s="8" t="s">
        <v>11</v>
      </c>
      <c r="G91" s="8" t="s">
        <v>10</v>
      </c>
    </row>
    <row r="92" customFormat="false" ht="14.25" hidden="false" customHeight="false" outlineLevel="0" collapsed="false">
      <c r="A92" s="5" t="n">
        <v>90</v>
      </c>
      <c r="B92" s="6" t="s">
        <v>188</v>
      </c>
      <c r="C92" s="7" t="s">
        <v>189</v>
      </c>
      <c r="D92" s="7" t="n">
        <v>12004701</v>
      </c>
      <c r="E92" s="8" t="s">
        <v>10</v>
      </c>
      <c r="F92" s="8" t="s">
        <v>11</v>
      </c>
      <c r="G92" s="8" t="s">
        <v>10</v>
      </c>
    </row>
    <row r="93" customFormat="false" ht="14.25" hidden="false" customHeight="false" outlineLevel="0" collapsed="false">
      <c r="A93" s="5" t="n">
        <v>91</v>
      </c>
      <c r="B93" s="6" t="s">
        <v>190</v>
      </c>
      <c r="C93" s="7" t="s">
        <v>191</v>
      </c>
      <c r="D93" s="7" t="n">
        <v>12004756</v>
      </c>
      <c r="E93" s="8" t="s">
        <v>10</v>
      </c>
      <c r="F93" s="8" t="s">
        <v>11</v>
      </c>
      <c r="G93" s="8" t="s">
        <v>10</v>
      </c>
    </row>
    <row r="94" customFormat="false" ht="14.25" hidden="false" customHeight="false" outlineLevel="0" collapsed="false">
      <c r="A94" s="5" t="n">
        <v>92</v>
      </c>
      <c r="B94" s="6" t="s">
        <v>192</v>
      </c>
      <c r="C94" s="7" t="s">
        <v>193</v>
      </c>
      <c r="D94" s="7" t="n">
        <v>12004765</v>
      </c>
      <c r="E94" s="8" t="s">
        <v>10</v>
      </c>
      <c r="F94" s="8" t="s">
        <v>11</v>
      </c>
      <c r="G94" s="8" t="s">
        <v>10</v>
      </c>
    </row>
    <row r="95" customFormat="false" ht="14.25" hidden="false" customHeight="false" outlineLevel="0" collapsed="false">
      <c r="A95" s="5" t="n">
        <v>93</v>
      </c>
      <c r="B95" s="6" t="s">
        <v>194</v>
      </c>
      <c r="C95" s="7" t="s">
        <v>195</v>
      </c>
      <c r="D95" s="7" t="n">
        <v>12004783</v>
      </c>
      <c r="E95" s="8" t="s">
        <v>10</v>
      </c>
      <c r="F95" s="8" t="s">
        <v>11</v>
      </c>
      <c r="G95" s="8" t="s">
        <v>10</v>
      </c>
    </row>
    <row r="96" customFormat="false" ht="14.25" hidden="false" customHeight="false" outlineLevel="0" collapsed="false">
      <c r="A96" s="5" t="n">
        <v>94</v>
      </c>
      <c r="B96" s="6" t="s">
        <v>196</v>
      </c>
      <c r="C96" s="7" t="s">
        <v>197</v>
      </c>
      <c r="D96" s="7" t="n">
        <v>12004791</v>
      </c>
      <c r="E96" s="8" t="s">
        <v>10</v>
      </c>
      <c r="F96" s="8" t="s">
        <v>11</v>
      </c>
      <c r="G96" s="8" t="s">
        <v>10</v>
      </c>
    </row>
    <row r="97" customFormat="false" ht="14.25" hidden="false" customHeight="false" outlineLevel="0" collapsed="false">
      <c r="A97" s="5" t="n">
        <v>95</v>
      </c>
      <c r="B97" s="6" t="s">
        <v>198</v>
      </c>
      <c r="C97" s="7" t="s">
        <v>199</v>
      </c>
      <c r="D97" s="7" t="n">
        <v>12004795</v>
      </c>
      <c r="E97" s="8" t="s">
        <v>10</v>
      </c>
      <c r="F97" s="8" t="s">
        <v>11</v>
      </c>
      <c r="G97" s="8" t="s">
        <v>10</v>
      </c>
    </row>
    <row r="98" customFormat="false" ht="14.25" hidden="false" customHeight="false" outlineLevel="0" collapsed="false">
      <c r="A98" s="5" t="n">
        <v>96</v>
      </c>
      <c r="B98" s="6" t="s">
        <v>200</v>
      </c>
      <c r="C98" s="7" t="s">
        <v>201</v>
      </c>
      <c r="D98" s="7" t="n">
        <v>12004811</v>
      </c>
      <c r="E98" s="6" t="s">
        <v>10</v>
      </c>
      <c r="F98" s="8" t="s">
        <v>11</v>
      </c>
      <c r="G98" s="8" t="s">
        <v>10</v>
      </c>
    </row>
    <row r="99" customFormat="false" ht="14.25" hidden="false" customHeight="false" outlineLevel="0" collapsed="false">
      <c r="A99" s="5" t="n">
        <v>97</v>
      </c>
      <c r="B99" s="6" t="s">
        <v>202</v>
      </c>
      <c r="C99" s="7" t="s">
        <v>203</v>
      </c>
      <c r="D99" s="7" t="n">
        <v>12004822</v>
      </c>
      <c r="E99" s="11" t="s">
        <v>10</v>
      </c>
      <c r="F99" s="8" t="s">
        <v>11</v>
      </c>
      <c r="G99" s="8" t="s">
        <v>10</v>
      </c>
    </row>
    <row r="100" customFormat="false" ht="14.25" hidden="false" customHeight="false" outlineLevel="0" collapsed="false">
      <c r="A100" s="5" t="n">
        <v>98</v>
      </c>
      <c r="B100" s="6" t="s">
        <v>204</v>
      </c>
      <c r="C100" s="7" t="s">
        <v>205</v>
      </c>
      <c r="D100" s="7" t="n">
        <v>12004854</v>
      </c>
      <c r="E100" s="9" t="s">
        <v>10</v>
      </c>
      <c r="F100" s="8" t="s">
        <v>11</v>
      </c>
      <c r="G100" s="8" t="s">
        <v>10</v>
      </c>
    </row>
    <row r="101" customFormat="false" ht="14.25" hidden="false" customHeight="false" outlineLevel="0" collapsed="false">
      <c r="A101" s="5" t="n">
        <v>99</v>
      </c>
      <c r="B101" s="6" t="s">
        <v>206</v>
      </c>
      <c r="C101" s="7" t="s">
        <v>207</v>
      </c>
      <c r="D101" s="7" t="n">
        <v>12004917</v>
      </c>
      <c r="E101" s="9" t="s">
        <v>10</v>
      </c>
      <c r="F101" s="8" t="s">
        <v>11</v>
      </c>
      <c r="G101" s="8" t="s">
        <v>10</v>
      </c>
    </row>
    <row r="102" customFormat="false" ht="14.25" hidden="false" customHeight="false" outlineLevel="0" collapsed="false">
      <c r="A102" s="5" t="n">
        <v>100</v>
      </c>
      <c r="B102" s="6" t="s">
        <v>208</v>
      </c>
      <c r="C102" s="7" t="s">
        <v>209</v>
      </c>
      <c r="D102" s="7" t="n">
        <v>12004930</v>
      </c>
      <c r="E102" s="6" t="s">
        <v>10</v>
      </c>
      <c r="F102" s="8" t="s">
        <v>11</v>
      </c>
      <c r="G102" s="8" t="s">
        <v>10</v>
      </c>
    </row>
    <row r="103" customFormat="false" ht="14.25" hidden="false" customHeight="false" outlineLevel="0" collapsed="false">
      <c r="A103" s="5" t="n">
        <v>101</v>
      </c>
      <c r="B103" s="6" t="s">
        <v>210</v>
      </c>
      <c r="C103" s="7" t="s">
        <v>211</v>
      </c>
      <c r="D103" s="7" t="n">
        <v>12004959</v>
      </c>
      <c r="E103" s="6" t="s">
        <v>10</v>
      </c>
      <c r="F103" s="8" t="s">
        <v>11</v>
      </c>
      <c r="G103" s="8" t="s">
        <v>10</v>
      </c>
    </row>
    <row r="104" customFormat="false" ht="14.25" hidden="false" customHeight="false" outlineLevel="0" collapsed="false">
      <c r="A104" s="5" t="n">
        <v>102</v>
      </c>
      <c r="B104" s="6" t="s">
        <v>212</v>
      </c>
      <c r="C104" s="7" t="s">
        <v>213</v>
      </c>
      <c r="D104" s="7" t="n">
        <v>12004975</v>
      </c>
      <c r="E104" s="6" t="s">
        <v>10</v>
      </c>
      <c r="F104" s="8" t="s">
        <v>11</v>
      </c>
      <c r="G104" s="8" t="s">
        <v>10</v>
      </c>
    </row>
    <row r="105" customFormat="false" ht="14.25" hidden="false" customHeight="false" outlineLevel="0" collapsed="false">
      <c r="A105" s="5" t="n">
        <v>103</v>
      </c>
      <c r="B105" s="6" t="s">
        <v>214</v>
      </c>
      <c r="C105" s="7" t="s">
        <v>215</v>
      </c>
      <c r="D105" s="7" t="n">
        <v>12005033</v>
      </c>
      <c r="E105" s="6" t="s">
        <v>10</v>
      </c>
      <c r="F105" s="8" t="s">
        <v>11</v>
      </c>
      <c r="G105" s="8" t="s">
        <v>10</v>
      </c>
    </row>
    <row r="106" customFormat="false" ht="14.25" hidden="false" customHeight="false" outlineLevel="0" collapsed="false">
      <c r="A106" s="5" t="n">
        <v>104</v>
      </c>
      <c r="B106" s="6" t="s">
        <v>216</v>
      </c>
      <c r="C106" s="7" t="s">
        <v>217</v>
      </c>
      <c r="D106" s="7" t="n">
        <v>12005053</v>
      </c>
      <c r="E106" s="6" t="s">
        <v>10</v>
      </c>
      <c r="F106" s="8" t="s">
        <v>11</v>
      </c>
      <c r="G106" s="8" t="s">
        <v>10</v>
      </c>
    </row>
    <row r="107" customFormat="false" ht="14.25" hidden="false" customHeight="false" outlineLevel="0" collapsed="false">
      <c r="A107" s="5" t="n">
        <v>105</v>
      </c>
      <c r="B107" s="6" t="s">
        <v>218</v>
      </c>
      <c r="C107" s="7" t="s">
        <v>219</v>
      </c>
      <c r="D107" s="7" t="n">
        <v>12005078</v>
      </c>
      <c r="E107" s="6" t="s">
        <v>10</v>
      </c>
      <c r="F107" s="8" t="s">
        <v>11</v>
      </c>
      <c r="G107" s="8" t="s">
        <v>10</v>
      </c>
    </row>
    <row r="108" customFormat="false" ht="14.25" hidden="false" customHeight="false" outlineLevel="0" collapsed="false">
      <c r="A108" s="5" t="n">
        <v>106</v>
      </c>
      <c r="B108" s="6" t="s">
        <v>220</v>
      </c>
      <c r="C108" s="7" t="s">
        <v>221</v>
      </c>
      <c r="D108" s="7" t="n">
        <v>12005083</v>
      </c>
      <c r="E108" s="9" t="s">
        <v>10</v>
      </c>
      <c r="F108" s="8" t="s">
        <v>11</v>
      </c>
      <c r="G108" s="8" t="s">
        <v>10</v>
      </c>
    </row>
    <row r="109" customFormat="false" ht="14.25" hidden="false" customHeight="false" outlineLevel="0" collapsed="false">
      <c r="A109" s="5" t="n">
        <v>107</v>
      </c>
      <c r="B109" s="6" t="s">
        <v>222</v>
      </c>
      <c r="C109" s="7" t="s">
        <v>223</v>
      </c>
      <c r="D109" s="7" t="n">
        <v>12005120</v>
      </c>
      <c r="E109" s="6" t="s">
        <v>10</v>
      </c>
      <c r="F109" s="8" t="s">
        <v>11</v>
      </c>
      <c r="G109" s="8" t="s">
        <v>10</v>
      </c>
    </row>
    <row r="110" customFormat="false" ht="14.25" hidden="false" customHeight="false" outlineLevel="0" collapsed="false">
      <c r="A110" s="5" t="n">
        <v>108</v>
      </c>
      <c r="B110" s="6" t="s">
        <v>224</v>
      </c>
      <c r="C110" s="7" t="s">
        <v>225</v>
      </c>
      <c r="D110" s="7" t="n">
        <v>12005171</v>
      </c>
      <c r="E110" s="6" t="s">
        <v>10</v>
      </c>
      <c r="F110" s="8" t="s">
        <v>11</v>
      </c>
      <c r="G110" s="8" t="s">
        <v>10</v>
      </c>
    </row>
    <row r="111" customFormat="false" ht="14.25" hidden="false" customHeight="false" outlineLevel="0" collapsed="false">
      <c r="A111" s="5" t="n">
        <v>109</v>
      </c>
      <c r="B111" s="6" t="s">
        <v>226</v>
      </c>
      <c r="C111" s="7" t="s">
        <v>227</v>
      </c>
      <c r="D111" s="7" t="n">
        <v>12005197</v>
      </c>
      <c r="E111" s="8" t="s">
        <v>10</v>
      </c>
      <c r="F111" s="8" t="s">
        <v>11</v>
      </c>
      <c r="G111" s="8" t="s">
        <v>10</v>
      </c>
    </row>
    <row r="112" customFormat="false" ht="14.25" hidden="false" customHeight="false" outlineLevel="0" collapsed="false">
      <c r="A112" s="5" t="n">
        <v>110</v>
      </c>
      <c r="B112" s="6" t="s">
        <v>228</v>
      </c>
      <c r="C112" s="7" t="s">
        <v>229</v>
      </c>
      <c r="D112" s="7" t="n">
        <v>12005224</v>
      </c>
      <c r="E112" s="8" t="s">
        <v>10</v>
      </c>
      <c r="F112" s="8" t="s">
        <v>11</v>
      </c>
      <c r="G112" s="8" t="s">
        <v>10</v>
      </c>
    </row>
    <row r="113" customFormat="false" ht="14.25" hidden="false" customHeight="false" outlineLevel="0" collapsed="false">
      <c r="A113" s="5" t="n">
        <v>111</v>
      </c>
      <c r="B113" s="6" t="s">
        <v>230</v>
      </c>
      <c r="C113" s="7" t="s">
        <v>231</v>
      </c>
      <c r="D113" s="7" t="n">
        <v>12005258</v>
      </c>
      <c r="E113" s="6" t="s">
        <v>10</v>
      </c>
      <c r="F113" s="8" t="s">
        <v>11</v>
      </c>
      <c r="G113" s="8" t="s">
        <v>10</v>
      </c>
    </row>
    <row r="114" customFormat="false" ht="14.25" hidden="false" customHeight="false" outlineLevel="0" collapsed="false">
      <c r="A114" s="5" t="n">
        <v>112</v>
      </c>
      <c r="B114" s="6" t="s">
        <v>232</v>
      </c>
      <c r="C114" s="7" t="s">
        <v>233</v>
      </c>
      <c r="D114" s="7" t="n">
        <v>12005284</v>
      </c>
      <c r="E114" s="9" t="s">
        <v>10</v>
      </c>
      <c r="F114" s="8" t="s">
        <v>11</v>
      </c>
      <c r="G114" s="8" t="s">
        <v>10</v>
      </c>
    </row>
    <row r="115" customFormat="false" ht="14.25" hidden="false" customHeight="false" outlineLevel="0" collapsed="false">
      <c r="A115" s="5" t="n">
        <v>113</v>
      </c>
      <c r="B115" s="6" t="s">
        <v>234</v>
      </c>
      <c r="C115" s="7" t="s">
        <v>235</v>
      </c>
      <c r="D115" s="7" t="n">
        <v>12005289</v>
      </c>
      <c r="E115" s="6" t="s">
        <v>10</v>
      </c>
      <c r="F115" s="8" t="s">
        <v>11</v>
      </c>
      <c r="G115" s="8" t="s">
        <v>10</v>
      </c>
    </row>
    <row r="116" customFormat="false" ht="14.25" hidden="false" customHeight="false" outlineLevel="0" collapsed="false">
      <c r="A116" s="5" t="n">
        <v>114</v>
      </c>
      <c r="B116" s="6" t="s">
        <v>236</v>
      </c>
      <c r="C116" s="7" t="s">
        <v>237</v>
      </c>
      <c r="D116" s="7" t="n">
        <v>12005407</v>
      </c>
      <c r="E116" s="6" t="s">
        <v>10</v>
      </c>
      <c r="F116" s="8" t="s">
        <v>11</v>
      </c>
      <c r="G116" s="8" t="s">
        <v>10</v>
      </c>
    </row>
    <row r="117" customFormat="false" ht="14.25" hidden="false" customHeight="false" outlineLevel="0" collapsed="false">
      <c r="A117" s="5" t="n">
        <v>115</v>
      </c>
      <c r="B117" s="6" t="s">
        <v>238</v>
      </c>
      <c r="C117" s="7" t="s">
        <v>239</v>
      </c>
      <c r="D117" s="7" t="n">
        <v>12005470</v>
      </c>
      <c r="E117" s="6" t="s">
        <v>10</v>
      </c>
      <c r="F117" s="8" t="s">
        <v>11</v>
      </c>
      <c r="G117" s="8" t="s">
        <v>10</v>
      </c>
    </row>
    <row r="118" customFormat="false" ht="14.25" hidden="false" customHeight="false" outlineLevel="0" collapsed="false">
      <c r="A118" s="5" t="n">
        <v>116</v>
      </c>
      <c r="B118" s="6" t="s">
        <v>240</v>
      </c>
      <c r="C118" s="7" t="s">
        <v>241</v>
      </c>
      <c r="D118" s="7" t="n">
        <v>12005525</v>
      </c>
      <c r="E118" s="6" t="s">
        <v>10</v>
      </c>
      <c r="F118" s="8" t="s">
        <v>11</v>
      </c>
      <c r="G118" s="8" t="s">
        <v>10</v>
      </c>
    </row>
    <row r="119" customFormat="false" ht="14.25" hidden="false" customHeight="false" outlineLevel="0" collapsed="false">
      <c r="A119" s="5" t="n">
        <v>117</v>
      </c>
      <c r="B119" s="6" t="s">
        <v>242</v>
      </c>
      <c r="C119" s="7" t="s">
        <v>243</v>
      </c>
      <c r="D119" s="7" t="n">
        <v>12005541</v>
      </c>
      <c r="E119" s="9" t="s">
        <v>10</v>
      </c>
      <c r="F119" s="8" t="s">
        <v>11</v>
      </c>
      <c r="G119" s="8" t="s">
        <v>10</v>
      </c>
    </row>
    <row r="120" customFormat="false" ht="14.25" hidden="false" customHeight="false" outlineLevel="0" collapsed="false">
      <c r="A120" s="5" t="n">
        <v>118</v>
      </c>
      <c r="B120" s="6" t="s">
        <v>244</v>
      </c>
      <c r="C120" s="7" t="s">
        <v>245</v>
      </c>
      <c r="D120" s="7" t="n">
        <v>12005545</v>
      </c>
      <c r="E120" s="8" t="s">
        <v>10</v>
      </c>
      <c r="F120" s="8" t="s">
        <v>11</v>
      </c>
      <c r="G120" s="8" t="s">
        <v>10</v>
      </c>
    </row>
    <row r="121" customFormat="false" ht="14.25" hidden="false" customHeight="false" outlineLevel="0" collapsed="false">
      <c r="A121" s="5" t="n">
        <v>119</v>
      </c>
      <c r="B121" s="6" t="s">
        <v>246</v>
      </c>
      <c r="C121" s="7" t="s">
        <v>247</v>
      </c>
      <c r="D121" s="7" t="n">
        <v>12005596</v>
      </c>
      <c r="E121" s="9" t="s">
        <v>10</v>
      </c>
      <c r="F121" s="8" t="s">
        <v>11</v>
      </c>
      <c r="G121" s="8" t="s">
        <v>10</v>
      </c>
    </row>
    <row r="122" customFormat="false" ht="14.25" hidden="false" customHeight="false" outlineLevel="0" collapsed="false">
      <c r="A122" s="5" t="n">
        <v>120</v>
      </c>
      <c r="B122" s="6" t="s">
        <v>248</v>
      </c>
      <c r="C122" s="7" t="s">
        <v>249</v>
      </c>
      <c r="D122" s="7" t="n">
        <v>12005641</v>
      </c>
      <c r="E122" s="6" t="s">
        <v>10</v>
      </c>
      <c r="F122" s="8" t="s">
        <v>11</v>
      </c>
      <c r="G122" s="8" t="s">
        <v>10</v>
      </c>
    </row>
    <row r="123" customFormat="false" ht="14.25" hidden="false" customHeight="false" outlineLevel="0" collapsed="false">
      <c r="A123" s="5" t="n">
        <v>121</v>
      </c>
      <c r="B123" s="6" t="s">
        <v>250</v>
      </c>
      <c r="C123" s="7" t="s">
        <v>251</v>
      </c>
      <c r="D123" s="7" t="n">
        <v>12005677</v>
      </c>
      <c r="E123" s="8" t="s">
        <v>10</v>
      </c>
      <c r="F123" s="8" t="s">
        <v>11</v>
      </c>
      <c r="G123" s="8" t="s">
        <v>10</v>
      </c>
    </row>
    <row r="124" customFormat="false" ht="14.25" hidden="false" customHeight="false" outlineLevel="0" collapsed="false">
      <c r="A124" s="5" t="n">
        <v>122</v>
      </c>
      <c r="B124" s="6" t="s">
        <v>252</v>
      </c>
      <c r="C124" s="7" t="s">
        <v>253</v>
      </c>
      <c r="D124" s="7" t="n">
        <v>12005694</v>
      </c>
      <c r="E124" s="6" t="s">
        <v>10</v>
      </c>
      <c r="F124" s="8" t="s">
        <v>11</v>
      </c>
      <c r="G124" s="8" t="s">
        <v>10</v>
      </c>
    </row>
    <row r="125" customFormat="false" ht="14.25" hidden="false" customHeight="false" outlineLevel="0" collapsed="false">
      <c r="A125" s="5" t="n">
        <v>123</v>
      </c>
      <c r="B125" s="6" t="s">
        <v>254</v>
      </c>
      <c r="C125" s="7" t="s">
        <v>255</v>
      </c>
      <c r="D125" s="7" t="n">
        <v>12005734</v>
      </c>
      <c r="E125" s="8" t="s">
        <v>10</v>
      </c>
      <c r="F125" s="8" t="s">
        <v>11</v>
      </c>
      <c r="G125" s="8" t="s">
        <v>10</v>
      </c>
    </row>
    <row r="126" customFormat="false" ht="14.25" hidden="false" customHeight="false" outlineLevel="0" collapsed="false">
      <c r="A126" s="5" t="n">
        <v>124</v>
      </c>
      <c r="B126" s="6" t="s">
        <v>256</v>
      </c>
      <c r="C126" s="7" t="s">
        <v>257</v>
      </c>
      <c r="D126" s="7" t="n">
        <v>12005760</v>
      </c>
      <c r="E126" s="8" t="s">
        <v>10</v>
      </c>
      <c r="F126" s="8" t="s">
        <v>11</v>
      </c>
      <c r="G126" s="8" t="s">
        <v>10</v>
      </c>
    </row>
    <row r="127" customFormat="false" ht="14.25" hidden="false" customHeight="false" outlineLevel="0" collapsed="false">
      <c r="A127" s="5" t="n">
        <v>125</v>
      </c>
      <c r="B127" s="6" t="s">
        <v>258</v>
      </c>
      <c r="C127" s="7" t="s">
        <v>259</v>
      </c>
      <c r="D127" s="7" t="n">
        <v>12005761</v>
      </c>
      <c r="E127" s="6" t="s">
        <v>10</v>
      </c>
      <c r="F127" s="8" t="s">
        <v>11</v>
      </c>
      <c r="G127" s="8" t="s">
        <v>10</v>
      </c>
    </row>
    <row r="128" customFormat="false" ht="14.25" hidden="false" customHeight="false" outlineLevel="0" collapsed="false">
      <c r="A128" s="5" t="n">
        <v>126</v>
      </c>
      <c r="B128" s="6" t="s">
        <v>260</v>
      </c>
      <c r="C128" s="7" t="s">
        <v>261</v>
      </c>
      <c r="D128" s="7" t="n">
        <v>12005768</v>
      </c>
      <c r="E128" s="6" t="s">
        <v>10</v>
      </c>
      <c r="F128" s="8" t="s">
        <v>11</v>
      </c>
      <c r="G128" s="8" t="s">
        <v>10</v>
      </c>
    </row>
    <row r="129" customFormat="false" ht="14.25" hidden="false" customHeight="false" outlineLevel="0" collapsed="false">
      <c r="A129" s="5" t="n">
        <v>127</v>
      </c>
      <c r="B129" s="6" t="s">
        <v>262</v>
      </c>
      <c r="C129" s="7" t="s">
        <v>263</v>
      </c>
      <c r="D129" s="7" t="n">
        <v>12005769</v>
      </c>
      <c r="E129" s="6" t="s">
        <v>10</v>
      </c>
      <c r="F129" s="8" t="s">
        <v>11</v>
      </c>
      <c r="G129" s="8" t="s">
        <v>10</v>
      </c>
    </row>
    <row r="130" customFormat="false" ht="14.25" hidden="false" customHeight="false" outlineLevel="0" collapsed="false">
      <c r="A130" s="5" t="n">
        <v>128</v>
      </c>
      <c r="B130" s="6" t="s">
        <v>264</v>
      </c>
      <c r="C130" s="7" t="s">
        <v>265</v>
      </c>
      <c r="D130" s="7" t="n">
        <v>12005774</v>
      </c>
      <c r="E130" s="6" t="s">
        <v>10</v>
      </c>
      <c r="F130" s="8" t="s">
        <v>11</v>
      </c>
      <c r="G130" s="8" t="s">
        <v>10</v>
      </c>
    </row>
    <row r="131" customFormat="false" ht="14.25" hidden="false" customHeight="false" outlineLevel="0" collapsed="false">
      <c r="A131" s="5" t="n">
        <v>129</v>
      </c>
      <c r="B131" s="6" t="s">
        <v>266</v>
      </c>
      <c r="C131" s="7" t="s">
        <v>267</v>
      </c>
      <c r="D131" s="7" t="n">
        <v>12005778</v>
      </c>
      <c r="E131" s="6" t="s">
        <v>10</v>
      </c>
      <c r="F131" s="8" t="s">
        <v>11</v>
      </c>
      <c r="G131" s="8" t="s">
        <v>10</v>
      </c>
    </row>
    <row r="132" customFormat="false" ht="14.25" hidden="false" customHeight="false" outlineLevel="0" collapsed="false">
      <c r="A132" s="5" t="n">
        <v>130</v>
      </c>
      <c r="B132" s="6" t="s">
        <v>268</v>
      </c>
      <c r="C132" s="7" t="s">
        <v>269</v>
      </c>
      <c r="D132" s="7" t="n">
        <v>12005785</v>
      </c>
      <c r="E132" s="6" t="s">
        <v>10</v>
      </c>
      <c r="F132" s="8" t="s">
        <v>11</v>
      </c>
      <c r="G132" s="8" t="s">
        <v>10</v>
      </c>
    </row>
    <row r="133" customFormat="false" ht="14.25" hidden="false" customHeight="false" outlineLevel="0" collapsed="false">
      <c r="A133" s="5" t="n">
        <v>131</v>
      </c>
      <c r="B133" s="6" t="s">
        <v>270</v>
      </c>
      <c r="C133" s="7" t="s">
        <v>271</v>
      </c>
      <c r="D133" s="7" t="n">
        <v>12005788</v>
      </c>
      <c r="E133" s="8" t="s">
        <v>10</v>
      </c>
      <c r="F133" s="8" t="s">
        <v>11</v>
      </c>
      <c r="G133" s="8" t="s">
        <v>10</v>
      </c>
    </row>
    <row r="134" customFormat="false" ht="14.25" hidden="false" customHeight="false" outlineLevel="0" collapsed="false">
      <c r="A134" s="5" t="n">
        <v>132</v>
      </c>
      <c r="B134" s="6" t="s">
        <v>272</v>
      </c>
      <c r="C134" s="7" t="s">
        <v>273</v>
      </c>
      <c r="D134" s="7" t="n">
        <v>12005799</v>
      </c>
      <c r="E134" s="8" t="s">
        <v>10</v>
      </c>
      <c r="F134" s="8" t="s">
        <v>11</v>
      </c>
      <c r="G134" s="8" t="s">
        <v>10</v>
      </c>
    </row>
    <row r="135" customFormat="false" ht="14.25" hidden="false" customHeight="false" outlineLevel="0" collapsed="false">
      <c r="A135" s="5" t="n">
        <v>133</v>
      </c>
      <c r="B135" s="6" t="s">
        <v>274</v>
      </c>
      <c r="C135" s="7" t="s">
        <v>275</v>
      </c>
      <c r="D135" s="7" t="n">
        <v>12005809</v>
      </c>
      <c r="E135" s="8" t="s">
        <v>10</v>
      </c>
      <c r="F135" s="8" t="s">
        <v>11</v>
      </c>
      <c r="G135" s="8" t="s">
        <v>10</v>
      </c>
    </row>
    <row r="136" customFormat="false" ht="14.25" hidden="false" customHeight="false" outlineLevel="0" collapsed="false">
      <c r="A136" s="5" t="n">
        <v>134</v>
      </c>
      <c r="B136" s="6" t="s">
        <v>276</v>
      </c>
      <c r="C136" s="7" t="s">
        <v>277</v>
      </c>
      <c r="D136" s="7" t="n">
        <v>12005818</v>
      </c>
      <c r="E136" s="8" t="s">
        <v>10</v>
      </c>
      <c r="F136" s="8" t="s">
        <v>11</v>
      </c>
      <c r="G136" s="8" t="s">
        <v>10</v>
      </c>
    </row>
    <row r="137" customFormat="false" ht="14.25" hidden="false" customHeight="false" outlineLevel="0" collapsed="false">
      <c r="A137" s="5" t="n">
        <v>135</v>
      </c>
      <c r="B137" s="6" t="s">
        <v>278</v>
      </c>
      <c r="C137" s="7" t="s">
        <v>279</v>
      </c>
      <c r="D137" s="7" t="n">
        <v>12005830</v>
      </c>
      <c r="E137" s="9" t="s">
        <v>10</v>
      </c>
      <c r="F137" s="8" t="s">
        <v>11</v>
      </c>
      <c r="G137" s="8" t="s">
        <v>10</v>
      </c>
    </row>
    <row r="138" customFormat="false" ht="14.25" hidden="false" customHeight="false" outlineLevel="0" collapsed="false">
      <c r="A138" s="5" t="n">
        <v>136</v>
      </c>
      <c r="B138" s="6" t="s">
        <v>280</v>
      </c>
      <c r="C138" s="7" t="s">
        <v>281</v>
      </c>
      <c r="D138" s="7" t="n">
        <v>12005900</v>
      </c>
      <c r="E138" s="6" t="s">
        <v>10</v>
      </c>
      <c r="F138" s="8" t="s">
        <v>11</v>
      </c>
      <c r="G138" s="8" t="s">
        <v>10</v>
      </c>
    </row>
    <row r="139" customFormat="false" ht="14.25" hidden="false" customHeight="false" outlineLevel="0" collapsed="false">
      <c r="A139" s="5" t="n">
        <v>137</v>
      </c>
      <c r="B139" s="6" t="s">
        <v>282</v>
      </c>
      <c r="C139" s="7" t="s">
        <v>283</v>
      </c>
      <c r="D139" s="7" t="n">
        <v>12005950</v>
      </c>
      <c r="E139" s="6" t="s">
        <v>10</v>
      </c>
      <c r="F139" s="8" t="s">
        <v>11</v>
      </c>
      <c r="G139" s="8" t="s">
        <v>10</v>
      </c>
    </row>
    <row r="140" customFormat="false" ht="14.25" hidden="false" customHeight="false" outlineLevel="0" collapsed="false">
      <c r="A140" s="5" t="n">
        <v>138</v>
      </c>
      <c r="B140" s="6" t="s">
        <v>284</v>
      </c>
      <c r="C140" s="7" t="s">
        <v>285</v>
      </c>
      <c r="D140" s="7" t="n">
        <v>12005952</v>
      </c>
      <c r="E140" s="6" t="s">
        <v>10</v>
      </c>
      <c r="F140" s="8" t="s">
        <v>11</v>
      </c>
      <c r="G140" s="8" t="s">
        <v>10</v>
      </c>
    </row>
    <row r="141" customFormat="false" ht="14.25" hidden="false" customHeight="false" outlineLevel="0" collapsed="false">
      <c r="A141" s="5" t="n">
        <v>139</v>
      </c>
      <c r="B141" s="6" t="s">
        <v>286</v>
      </c>
      <c r="C141" s="7" t="s">
        <v>287</v>
      </c>
      <c r="D141" s="7" t="n">
        <v>12005969</v>
      </c>
      <c r="E141" s="8" t="s">
        <v>10</v>
      </c>
      <c r="F141" s="8" t="s">
        <v>11</v>
      </c>
      <c r="G141" s="8" t="s">
        <v>10</v>
      </c>
    </row>
    <row r="142" customFormat="false" ht="14.25" hidden="false" customHeight="false" outlineLevel="0" collapsed="false">
      <c r="A142" s="5" t="n">
        <v>140</v>
      </c>
      <c r="B142" s="6" t="s">
        <v>288</v>
      </c>
      <c r="C142" s="7" t="s">
        <v>289</v>
      </c>
      <c r="D142" s="7" t="n">
        <v>12005973</v>
      </c>
      <c r="E142" s="6" t="s">
        <v>10</v>
      </c>
      <c r="F142" s="8" t="s">
        <v>11</v>
      </c>
      <c r="G142" s="8" t="s">
        <v>10</v>
      </c>
    </row>
    <row r="143" customFormat="false" ht="14.25" hidden="false" customHeight="false" outlineLevel="0" collapsed="false">
      <c r="A143" s="5" t="n">
        <v>141</v>
      </c>
      <c r="B143" s="6" t="s">
        <v>290</v>
      </c>
      <c r="C143" s="7" t="s">
        <v>291</v>
      </c>
      <c r="D143" s="7" t="n">
        <v>12005986</v>
      </c>
      <c r="E143" s="9" t="s">
        <v>10</v>
      </c>
      <c r="F143" s="8" t="s">
        <v>11</v>
      </c>
      <c r="G143" s="8" t="s">
        <v>10</v>
      </c>
    </row>
    <row r="144" customFormat="false" ht="14.25" hidden="false" customHeight="false" outlineLevel="0" collapsed="false">
      <c r="A144" s="5" t="n">
        <v>142</v>
      </c>
      <c r="B144" s="6" t="s">
        <v>292</v>
      </c>
      <c r="C144" s="7" t="s">
        <v>293</v>
      </c>
      <c r="D144" s="7" t="n">
        <v>12005996</v>
      </c>
      <c r="E144" s="8" t="s">
        <v>10</v>
      </c>
      <c r="F144" s="8" t="s">
        <v>11</v>
      </c>
      <c r="G144" s="8" t="s">
        <v>10</v>
      </c>
    </row>
    <row r="145" customFormat="false" ht="14.25" hidden="false" customHeight="false" outlineLevel="0" collapsed="false">
      <c r="A145" s="5" t="n">
        <v>143</v>
      </c>
      <c r="B145" s="6" t="s">
        <v>294</v>
      </c>
      <c r="C145" s="7" t="s">
        <v>295</v>
      </c>
      <c r="D145" s="7" t="n">
        <v>12006024</v>
      </c>
      <c r="E145" s="8" t="s">
        <v>10</v>
      </c>
      <c r="F145" s="8" t="s">
        <v>11</v>
      </c>
      <c r="G145" s="8" t="s">
        <v>10</v>
      </c>
    </row>
    <row r="146" customFormat="false" ht="14.25" hidden="false" customHeight="false" outlineLevel="0" collapsed="false">
      <c r="A146" s="5" t="n">
        <v>144</v>
      </c>
      <c r="B146" s="6" t="s">
        <v>296</v>
      </c>
      <c r="C146" s="7" t="s">
        <v>297</v>
      </c>
      <c r="D146" s="7" t="n">
        <v>12006036</v>
      </c>
      <c r="E146" s="8" t="s">
        <v>10</v>
      </c>
      <c r="F146" s="8" t="s">
        <v>11</v>
      </c>
      <c r="G146" s="8" t="s">
        <v>10</v>
      </c>
    </row>
    <row r="147" customFormat="false" ht="14.25" hidden="false" customHeight="false" outlineLevel="0" collapsed="false">
      <c r="A147" s="5" t="n">
        <v>145</v>
      </c>
      <c r="B147" s="6" t="s">
        <v>298</v>
      </c>
      <c r="C147" s="7" t="s">
        <v>299</v>
      </c>
      <c r="D147" s="7" t="n">
        <v>12006063</v>
      </c>
      <c r="E147" s="8" t="s">
        <v>10</v>
      </c>
      <c r="F147" s="8" t="s">
        <v>11</v>
      </c>
      <c r="G147" s="8" t="s">
        <v>10</v>
      </c>
    </row>
    <row r="148" customFormat="false" ht="14.25" hidden="false" customHeight="false" outlineLevel="0" collapsed="false">
      <c r="A148" s="5" t="n">
        <v>146</v>
      </c>
      <c r="B148" s="6" t="s">
        <v>300</v>
      </c>
      <c r="C148" s="7" t="s">
        <v>301</v>
      </c>
      <c r="D148" s="7" t="n">
        <v>12006080</v>
      </c>
      <c r="E148" s="8" t="s">
        <v>10</v>
      </c>
      <c r="F148" s="8" t="s">
        <v>11</v>
      </c>
      <c r="G148" s="8" t="s">
        <v>10</v>
      </c>
    </row>
    <row r="149" customFormat="false" ht="14.25" hidden="false" customHeight="false" outlineLevel="0" collapsed="false">
      <c r="A149" s="5" t="n">
        <v>147</v>
      </c>
      <c r="B149" s="6" t="s">
        <v>302</v>
      </c>
      <c r="C149" s="7" t="s">
        <v>303</v>
      </c>
      <c r="D149" s="7" t="n">
        <v>12006084</v>
      </c>
      <c r="E149" s="8" t="s">
        <v>10</v>
      </c>
      <c r="F149" s="8" t="s">
        <v>11</v>
      </c>
      <c r="G149" s="8" t="s">
        <v>10</v>
      </c>
    </row>
    <row r="150" customFormat="false" ht="14.25" hidden="false" customHeight="false" outlineLevel="0" collapsed="false">
      <c r="A150" s="5" t="n">
        <v>148</v>
      </c>
      <c r="B150" s="6" t="s">
        <v>304</v>
      </c>
      <c r="C150" s="7" t="s">
        <v>305</v>
      </c>
      <c r="D150" s="7" t="n">
        <v>12006086</v>
      </c>
      <c r="E150" s="6" t="s">
        <v>10</v>
      </c>
      <c r="F150" s="8" t="s">
        <v>11</v>
      </c>
      <c r="G150" s="8" t="s">
        <v>10</v>
      </c>
    </row>
    <row r="151" customFormat="false" ht="14.25" hidden="false" customHeight="false" outlineLevel="0" collapsed="false">
      <c r="A151" s="5" t="n">
        <v>149</v>
      </c>
      <c r="B151" s="6" t="s">
        <v>306</v>
      </c>
      <c r="C151" s="7" t="s">
        <v>307</v>
      </c>
      <c r="D151" s="7" t="n">
        <v>12006123</v>
      </c>
      <c r="E151" s="8" t="s">
        <v>10</v>
      </c>
      <c r="F151" s="8" t="s">
        <v>11</v>
      </c>
      <c r="G151" s="8" t="s">
        <v>10</v>
      </c>
    </row>
    <row r="152" customFormat="false" ht="14.25" hidden="false" customHeight="false" outlineLevel="0" collapsed="false">
      <c r="A152" s="5" t="n">
        <v>150</v>
      </c>
      <c r="B152" s="6" t="s">
        <v>308</v>
      </c>
      <c r="C152" s="7" t="s">
        <v>309</v>
      </c>
      <c r="D152" s="7" t="n">
        <v>12006227</v>
      </c>
      <c r="E152" s="8" t="s">
        <v>10</v>
      </c>
      <c r="F152" s="8" t="s">
        <v>11</v>
      </c>
      <c r="G152" s="8" t="s">
        <v>10</v>
      </c>
    </row>
    <row r="153" customFormat="false" ht="14.25" hidden="false" customHeight="false" outlineLevel="0" collapsed="false">
      <c r="A153" s="5" t="n">
        <v>151</v>
      </c>
      <c r="B153" s="6" t="s">
        <v>310</v>
      </c>
      <c r="C153" s="7" t="s">
        <v>311</v>
      </c>
      <c r="D153" s="7" t="n">
        <v>12006247</v>
      </c>
      <c r="E153" s="8" t="s">
        <v>10</v>
      </c>
      <c r="F153" s="8" t="s">
        <v>11</v>
      </c>
      <c r="G153" s="8" t="s">
        <v>10</v>
      </c>
    </row>
    <row r="154" customFormat="false" ht="14.25" hidden="false" customHeight="false" outlineLevel="0" collapsed="false">
      <c r="A154" s="5" t="n">
        <v>152</v>
      </c>
      <c r="B154" s="6" t="s">
        <v>312</v>
      </c>
      <c r="C154" s="7" t="s">
        <v>313</v>
      </c>
      <c r="D154" s="7" t="n">
        <v>12006301</v>
      </c>
      <c r="E154" s="8" t="s">
        <v>10</v>
      </c>
      <c r="F154" s="8" t="s">
        <v>11</v>
      </c>
      <c r="G154" s="8" t="s">
        <v>10</v>
      </c>
    </row>
    <row r="155" customFormat="false" ht="14.25" hidden="false" customHeight="false" outlineLevel="0" collapsed="false">
      <c r="A155" s="5" t="n">
        <v>153</v>
      </c>
      <c r="B155" s="6" t="s">
        <v>314</v>
      </c>
      <c r="C155" s="7" t="s">
        <v>315</v>
      </c>
      <c r="D155" s="7" t="n">
        <v>12006334</v>
      </c>
      <c r="E155" s="8" t="s">
        <v>10</v>
      </c>
      <c r="F155" s="8" t="s">
        <v>11</v>
      </c>
      <c r="G155" s="8" t="s">
        <v>10</v>
      </c>
    </row>
    <row r="156" customFormat="false" ht="14.25" hidden="false" customHeight="false" outlineLevel="0" collapsed="false">
      <c r="A156" s="5" t="n">
        <v>154</v>
      </c>
      <c r="B156" s="6" t="s">
        <v>316</v>
      </c>
      <c r="C156" s="7" t="s">
        <v>317</v>
      </c>
      <c r="D156" s="7" t="n">
        <v>12006336</v>
      </c>
      <c r="E156" s="9" t="s">
        <v>10</v>
      </c>
      <c r="F156" s="8" t="s">
        <v>11</v>
      </c>
      <c r="G156" s="8" t="s">
        <v>10</v>
      </c>
    </row>
    <row r="157" customFormat="false" ht="14.25" hidden="false" customHeight="false" outlineLevel="0" collapsed="false">
      <c r="A157" s="5" t="n">
        <v>155</v>
      </c>
      <c r="B157" s="6" t="s">
        <v>318</v>
      </c>
      <c r="C157" s="7" t="s">
        <v>319</v>
      </c>
      <c r="D157" s="7" t="n">
        <v>12006341</v>
      </c>
      <c r="E157" s="8" t="s">
        <v>10</v>
      </c>
      <c r="F157" s="8" t="s">
        <v>11</v>
      </c>
      <c r="G157" s="8" t="s">
        <v>10</v>
      </c>
    </row>
    <row r="158" customFormat="false" ht="14.25" hidden="false" customHeight="false" outlineLevel="0" collapsed="false">
      <c r="A158" s="5" t="n">
        <v>156</v>
      </c>
      <c r="B158" s="6" t="s">
        <v>320</v>
      </c>
      <c r="C158" s="7" t="s">
        <v>321</v>
      </c>
      <c r="D158" s="7" t="n">
        <v>12006345</v>
      </c>
      <c r="E158" s="8" t="s">
        <v>10</v>
      </c>
      <c r="F158" s="8" t="s">
        <v>11</v>
      </c>
      <c r="G158" s="8" t="s">
        <v>10</v>
      </c>
    </row>
    <row r="159" customFormat="false" ht="14.25" hidden="false" customHeight="false" outlineLevel="0" collapsed="false">
      <c r="A159" s="5" t="n">
        <v>157</v>
      </c>
      <c r="B159" s="6" t="s">
        <v>322</v>
      </c>
      <c r="C159" s="7" t="s">
        <v>323</v>
      </c>
      <c r="D159" s="7" t="n">
        <v>12006360</v>
      </c>
      <c r="E159" s="8" t="s">
        <v>10</v>
      </c>
      <c r="F159" s="8" t="s">
        <v>11</v>
      </c>
      <c r="G159" s="8" t="s">
        <v>10</v>
      </c>
    </row>
    <row r="160" customFormat="false" ht="14.25" hidden="false" customHeight="false" outlineLevel="0" collapsed="false">
      <c r="A160" s="5" t="n">
        <v>158</v>
      </c>
      <c r="B160" s="6" t="s">
        <v>324</v>
      </c>
      <c r="C160" s="7" t="s">
        <v>325</v>
      </c>
      <c r="D160" s="7" t="n">
        <v>12006361</v>
      </c>
      <c r="E160" s="8" t="s">
        <v>10</v>
      </c>
      <c r="F160" s="8" t="s">
        <v>11</v>
      </c>
      <c r="G160" s="8" t="s">
        <v>10</v>
      </c>
    </row>
    <row r="161" customFormat="false" ht="14.25" hidden="false" customHeight="false" outlineLevel="0" collapsed="false">
      <c r="A161" s="5" t="n">
        <v>159</v>
      </c>
      <c r="B161" s="6" t="s">
        <v>326</v>
      </c>
      <c r="C161" s="7" t="s">
        <v>327</v>
      </c>
      <c r="D161" s="7" t="n">
        <v>12006401</v>
      </c>
      <c r="E161" s="8" t="s">
        <v>10</v>
      </c>
      <c r="F161" s="8" t="s">
        <v>11</v>
      </c>
      <c r="G161" s="8" t="s">
        <v>10</v>
      </c>
    </row>
    <row r="162" customFormat="false" ht="14.25" hidden="false" customHeight="false" outlineLevel="0" collapsed="false">
      <c r="A162" s="5" t="n">
        <v>160</v>
      </c>
      <c r="B162" s="6" t="s">
        <v>328</v>
      </c>
      <c r="C162" s="7" t="s">
        <v>329</v>
      </c>
      <c r="D162" s="7" t="n">
        <v>12006410</v>
      </c>
      <c r="E162" s="8" t="s">
        <v>10</v>
      </c>
      <c r="F162" s="8" t="s">
        <v>11</v>
      </c>
      <c r="G162" s="8" t="s">
        <v>10</v>
      </c>
    </row>
    <row r="163" customFormat="false" ht="14.25" hidden="false" customHeight="false" outlineLevel="0" collapsed="false">
      <c r="A163" s="5" t="n">
        <v>161</v>
      </c>
      <c r="B163" s="6" t="s">
        <v>330</v>
      </c>
      <c r="C163" s="7" t="s">
        <v>331</v>
      </c>
      <c r="D163" s="7" t="n">
        <v>12006416</v>
      </c>
      <c r="E163" s="8" t="s">
        <v>10</v>
      </c>
      <c r="F163" s="8" t="s">
        <v>11</v>
      </c>
      <c r="G163" s="8" t="s">
        <v>10</v>
      </c>
    </row>
    <row r="164" customFormat="false" ht="14.25" hidden="false" customHeight="false" outlineLevel="0" collapsed="false">
      <c r="A164" s="5" t="n">
        <v>162</v>
      </c>
      <c r="B164" s="6" t="s">
        <v>332</v>
      </c>
      <c r="C164" s="7" t="s">
        <v>333</v>
      </c>
      <c r="D164" s="7" t="n">
        <v>12006423</v>
      </c>
      <c r="E164" s="8" t="s">
        <v>10</v>
      </c>
      <c r="F164" s="8" t="s">
        <v>11</v>
      </c>
      <c r="G164" s="8" t="s">
        <v>10</v>
      </c>
    </row>
    <row r="165" customFormat="false" ht="14.25" hidden="false" customHeight="false" outlineLevel="0" collapsed="false">
      <c r="A165" s="5" t="n">
        <v>163</v>
      </c>
      <c r="B165" s="6" t="s">
        <v>334</v>
      </c>
      <c r="C165" s="7" t="s">
        <v>335</v>
      </c>
      <c r="D165" s="7" t="n">
        <v>12006428</v>
      </c>
      <c r="E165" s="8" t="s">
        <v>10</v>
      </c>
      <c r="F165" s="8" t="s">
        <v>11</v>
      </c>
      <c r="G165" s="8" t="s">
        <v>10</v>
      </c>
    </row>
    <row r="166" customFormat="false" ht="14.25" hidden="false" customHeight="false" outlineLevel="0" collapsed="false">
      <c r="A166" s="5" t="n">
        <v>164</v>
      </c>
      <c r="B166" s="6" t="s">
        <v>336</v>
      </c>
      <c r="C166" s="7" t="s">
        <v>337</v>
      </c>
      <c r="D166" s="7" t="n">
        <v>12006486</v>
      </c>
      <c r="E166" s="8" t="s">
        <v>10</v>
      </c>
      <c r="F166" s="8" t="s">
        <v>11</v>
      </c>
      <c r="G166" s="8" t="s">
        <v>10</v>
      </c>
    </row>
    <row r="167" customFormat="false" ht="14.25" hidden="false" customHeight="false" outlineLevel="0" collapsed="false">
      <c r="A167" s="5" t="n">
        <v>165</v>
      </c>
      <c r="B167" s="6" t="s">
        <v>338</v>
      </c>
      <c r="C167" s="7" t="s">
        <v>339</v>
      </c>
      <c r="D167" s="7" t="n">
        <v>12006499</v>
      </c>
      <c r="E167" s="8" t="s">
        <v>10</v>
      </c>
      <c r="F167" s="8" t="s">
        <v>11</v>
      </c>
      <c r="G167" s="8" t="s">
        <v>10</v>
      </c>
    </row>
    <row r="168" customFormat="false" ht="14.25" hidden="false" customHeight="false" outlineLevel="0" collapsed="false">
      <c r="A168" s="5" t="n">
        <v>166</v>
      </c>
      <c r="B168" s="6" t="s">
        <v>340</v>
      </c>
      <c r="C168" s="7" t="s">
        <v>341</v>
      </c>
      <c r="D168" s="7" t="n">
        <v>12006526</v>
      </c>
      <c r="E168" s="8" t="s">
        <v>10</v>
      </c>
      <c r="F168" s="8" t="s">
        <v>11</v>
      </c>
      <c r="G168" s="8" t="s">
        <v>10</v>
      </c>
    </row>
    <row r="169" customFormat="false" ht="14.25" hidden="false" customHeight="false" outlineLevel="0" collapsed="false">
      <c r="A169" s="5" t="n">
        <v>167</v>
      </c>
      <c r="B169" s="6" t="s">
        <v>342</v>
      </c>
      <c r="C169" s="7" t="s">
        <v>343</v>
      </c>
      <c r="D169" s="7" t="n">
        <v>12006542</v>
      </c>
      <c r="E169" s="8" t="s">
        <v>10</v>
      </c>
      <c r="F169" s="8" t="s">
        <v>11</v>
      </c>
      <c r="G169" s="8" t="s">
        <v>10</v>
      </c>
    </row>
    <row r="170" customFormat="false" ht="14.25" hidden="false" customHeight="false" outlineLevel="0" collapsed="false">
      <c r="A170" s="5" t="n">
        <v>168</v>
      </c>
      <c r="B170" s="6" t="s">
        <v>344</v>
      </c>
      <c r="C170" s="7" t="s">
        <v>345</v>
      </c>
      <c r="D170" s="7" t="n">
        <v>12006546</v>
      </c>
      <c r="E170" s="8" t="s">
        <v>10</v>
      </c>
      <c r="F170" s="8" t="s">
        <v>11</v>
      </c>
      <c r="G170" s="8" t="s">
        <v>10</v>
      </c>
    </row>
    <row r="171" customFormat="false" ht="14.25" hidden="false" customHeight="false" outlineLevel="0" collapsed="false">
      <c r="A171" s="5" t="n">
        <v>169</v>
      </c>
      <c r="B171" s="6" t="s">
        <v>346</v>
      </c>
      <c r="C171" s="7" t="s">
        <v>347</v>
      </c>
      <c r="D171" s="7" t="n">
        <v>12006615</v>
      </c>
      <c r="E171" s="8" t="s">
        <v>10</v>
      </c>
      <c r="F171" s="8" t="s">
        <v>11</v>
      </c>
      <c r="G171" s="8" t="s">
        <v>10</v>
      </c>
    </row>
    <row r="172" customFormat="false" ht="14.25" hidden="false" customHeight="false" outlineLevel="0" collapsed="false">
      <c r="A172" s="5" t="n">
        <v>170</v>
      </c>
      <c r="B172" s="6" t="s">
        <v>348</v>
      </c>
      <c r="C172" s="7" t="s">
        <v>349</v>
      </c>
      <c r="D172" s="7" t="n">
        <v>12006632</v>
      </c>
      <c r="E172" s="8" t="s">
        <v>10</v>
      </c>
      <c r="F172" s="8" t="s">
        <v>11</v>
      </c>
      <c r="G172" s="8" t="s">
        <v>10</v>
      </c>
    </row>
    <row r="173" customFormat="false" ht="14.25" hidden="false" customHeight="false" outlineLevel="0" collapsed="false">
      <c r="A173" s="5" t="n">
        <v>171</v>
      </c>
      <c r="B173" s="6" t="s">
        <v>350</v>
      </c>
      <c r="C173" s="7" t="s">
        <v>351</v>
      </c>
      <c r="D173" s="7" t="n">
        <v>12006635</v>
      </c>
      <c r="E173" s="8" t="s">
        <v>10</v>
      </c>
      <c r="F173" s="8" t="s">
        <v>11</v>
      </c>
      <c r="G173" s="8" t="s">
        <v>10</v>
      </c>
    </row>
    <row r="174" customFormat="false" ht="14.25" hidden="false" customHeight="false" outlineLevel="0" collapsed="false">
      <c r="A174" s="5" t="n">
        <v>172</v>
      </c>
      <c r="B174" s="6" t="s">
        <v>352</v>
      </c>
      <c r="C174" s="7" t="s">
        <v>353</v>
      </c>
      <c r="D174" s="7" t="n">
        <v>12006645</v>
      </c>
      <c r="E174" s="8" t="s">
        <v>10</v>
      </c>
      <c r="F174" s="8" t="s">
        <v>11</v>
      </c>
      <c r="G174" s="8" t="s">
        <v>10</v>
      </c>
    </row>
    <row r="175" customFormat="false" ht="14.25" hidden="false" customHeight="false" outlineLevel="0" collapsed="false">
      <c r="A175" s="5" t="n">
        <v>173</v>
      </c>
      <c r="B175" s="6" t="s">
        <v>354</v>
      </c>
      <c r="C175" s="7" t="s">
        <v>355</v>
      </c>
      <c r="D175" s="7" t="n">
        <v>12006669</v>
      </c>
      <c r="E175" s="8" t="s">
        <v>10</v>
      </c>
      <c r="F175" s="8" t="s">
        <v>11</v>
      </c>
      <c r="G175" s="8" t="s">
        <v>10</v>
      </c>
    </row>
    <row r="176" customFormat="false" ht="14.25" hidden="false" customHeight="false" outlineLevel="0" collapsed="false">
      <c r="A176" s="5" t="n">
        <v>174</v>
      </c>
      <c r="B176" s="6" t="s">
        <v>356</v>
      </c>
      <c r="C176" s="7" t="s">
        <v>357</v>
      </c>
      <c r="D176" s="7" t="n">
        <v>12006692</v>
      </c>
      <c r="E176" s="8" t="s">
        <v>10</v>
      </c>
      <c r="F176" s="8" t="s">
        <v>11</v>
      </c>
      <c r="G176" s="8" t="s">
        <v>10</v>
      </c>
    </row>
    <row r="177" customFormat="false" ht="14.25" hidden="false" customHeight="false" outlineLevel="0" collapsed="false">
      <c r="A177" s="5" t="n">
        <v>175</v>
      </c>
      <c r="B177" s="6" t="s">
        <v>358</v>
      </c>
      <c r="C177" s="7" t="s">
        <v>359</v>
      </c>
      <c r="D177" s="7" t="n">
        <v>12006704</v>
      </c>
      <c r="E177" s="8" t="s">
        <v>10</v>
      </c>
      <c r="F177" s="8" t="s">
        <v>11</v>
      </c>
      <c r="G177" s="8" t="s">
        <v>10</v>
      </c>
    </row>
    <row r="178" customFormat="false" ht="14.25" hidden="false" customHeight="false" outlineLevel="0" collapsed="false">
      <c r="A178" s="5" t="n">
        <v>176</v>
      </c>
      <c r="B178" s="6" t="s">
        <v>360</v>
      </c>
      <c r="C178" s="7" t="s">
        <v>361</v>
      </c>
      <c r="D178" s="7" t="n">
        <v>12006705</v>
      </c>
      <c r="E178" s="8" t="s">
        <v>10</v>
      </c>
      <c r="F178" s="8" t="s">
        <v>11</v>
      </c>
      <c r="G178" s="8" t="s">
        <v>10</v>
      </c>
    </row>
    <row r="179" customFormat="false" ht="14.25" hidden="false" customHeight="false" outlineLevel="0" collapsed="false">
      <c r="A179" s="5" t="n">
        <v>177</v>
      </c>
      <c r="B179" s="6" t="s">
        <v>362</v>
      </c>
      <c r="C179" s="7" t="s">
        <v>363</v>
      </c>
      <c r="D179" s="7" t="n">
        <v>12006715</v>
      </c>
      <c r="E179" s="8" t="s">
        <v>10</v>
      </c>
      <c r="F179" s="8" t="s">
        <v>11</v>
      </c>
      <c r="G179" s="8" t="s">
        <v>10</v>
      </c>
    </row>
    <row r="180" customFormat="false" ht="14.25" hidden="false" customHeight="false" outlineLevel="0" collapsed="false">
      <c r="A180" s="5" t="n">
        <v>178</v>
      </c>
      <c r="B180" s="6" t="s">
        <v>364</v>
      </c>
      <c r="C180" s="7" t="s">
        <v>365</v>
      </c>
      <c r="D180" s="7" t="n">
        <v>12006718</v>
      </c>
      <c r="E180" s="8" t="s">
        <v>10</v>
      </c>
      <c r="F180" s="8" t="s">
        <v>11</v>
      </c>
      <c r="G180" s="8" t="s">
        <v>10</v>
      </c>
    </row>
    <row r="181" customFormat="false" ht="14.25" hidden="false" customHeight="false" outlineLevel="0" collapsed="false">
      <c r="A181" s="5" t="n">
        <v>179</v>
      </c>
      <c r="B181" s="6" t="s">
        <v>366</v>
      </c>
      <c r="C181" s="7" t="s">
        <v>367</v>
      </c>
      <c r="D181" s="7" t="n">
        <v>12006721</v>
      </c>
      <c r="E181" s="8" t="s">
        <v>10</v>
      </c>
      <c r="F181" s="8" t="s">
        <v>11</v>
      </c>
      <c r="G181" s="8" t="s">
        <v>10</v>
      </c>
    </row>
    <row r="182" customFormat="false" ht="14.25" hidden="false" customHeight="false" outlineLevel="0" collapsed="false">
      <c r="A182" s="5" t="n">
        <v>180</v>
      </c>
      <c r="B182" s="6" t="s">
        <v>368</v>
      </c>
      <c r="C182" s="7" t="s">
        <v>369</v>
      </c>
      <c r="D182" s="7" t="n">
        <v>12006726</v>
      </c>
      <c r="E182" s="8" t="s">
        <v>10</v>
      </c>
      <c r="F182" s="8" t="s">
        <v>11</v>
      </c>
      <c r="G182" s="8" t="s">
        <v>10</v>
      </c>
    </row>
    <row r="183" customFormat="false" ht="14.25" hidden="false" customHeight="false" outlineLevel="0" collapsed="false">
      <c r="A183" s="5" t="n">
        <v>181</v>
      </c>
      <c r="B183" s="6" t="s">
        <v>370</v>
      </c>
      <c r="C183" s="7" t="s">
        <v>371</v>
      </c>
      <c r="D183" s="7" t="n">
        <v>12006749</v>
      </c>
      <c r="E183" s="8" t="s">
        <v>10</v>
      </c>
      <c r="F183" s="8" t="s">
        <v>11</v>
      </c>
      <c r="G183" s="8" t="s">
        <v>10</v>
      </c>
    </row>
    <row r="184" customFormat="false" ht="14.25" hidden="false" customHeight="false" outlineLevel="0" collapsed="false">
      <c r="A184" s="5" t="n">
        <v>182</v>
      </c>
      <c r="B184" s="6" t="s">
        <v>372</v>
      </c>
      <c r="C184" s="7" t="s">
        <v>373</v>
      </c>
      <c r="D184" s="7" t="n">
        <v>12006791</v>
      </c>
      <c r="E184" s="9" t="s">
        <v>10</v>
      </c>
      <c r="F184" s="8" t="s">
        <v>11</v>
      </c>
      <c r="G184" s="8" t="s">
        <v>10</v>
      </c>
    </row>
    <row r="185" customFormat="false" ht="14.25" hidden="false" customHeight="false" outlineLevel="0" collapsed="false">
      <c r="A185" s="5" t="n">
        <v>183</v>
      </c>
      <c r="B185" s="6" t="s">
        <v>374</v>
      </c>
      <c r="C185" s="7" t="s">
        <v>375</v>
      </c>
      <c r="D185" s="7" t="n">
        <v>12010010</v>
      </c>
      <c r="E185" s="8" t="s">
        <v>10</v>
      </c>
      <c r="F185" s="8" t="s">
        <v>11</v>
      </c>
      <c r="G185" s="8" t="s">
        <v>10</v>
      </c>
    </row>
    <row r="186" customFormat="false" ht="14.25" hidden="false" customHeight="false" outlineLevel="0" collapsed="false">
      <c r="A186" s="5" t="n">
        <v>184</v>
      </c>
      <c r="B186" s="6" t="s">
        <v>376</v>
      </c>
      <c r="C186" s="7" t="s">
        <v>377</v>
      </c>
      <c r="D186" s="7" t="n">
        <v>12010185</v>
      </c>
      <c r="E186" s="8" t="s">
        <v>10</v>
      </c>
      <c r="F186" s="8" t="s">
        <v>11</v>
      </c>
      <c r="G186" s="8" t="s">
        <v>10</v>
      </c>
    </row>
    <row r="187" customFormat="false" ht="14.25" hidden="false" customHeight="false" outlineLevel="0" collapsed="false">
      <c r="A187" s="5" t="n">
        <v>185</v>
      </c>
      <c r="B187" s="6" t="s">
        <v>378</v>
      </c>
      <c r="C187" s="7" t="s">
        <v>379</v>
      </c>
      <c r="D187" s="7" t="n">
        <v>12011132</v>
      </c>
      <c r="E187" s="8" t="s">
        <v>10</v>
      </c>
      <c r="F187" s="8" t="s">
        <v>11</v>
      </c>
      <c r="G187" s="8" t="s">
        <v>10</v>
      </c>
    </row>
    <row r="188" customFormat="false" ht="14.25" hidden="false" customHeight="false" outlineLevel="0" collapsed="false">
      <c r="A188" s="5" t="n">
        <v>186</v>
      </c>
      <c r="B188" s="6" t="s">
        <v>380</v>
      </c>
      <c r="C188" s="7" t="s">
        <v>381</v>
      </c>
      <c r="D188" s="7" t="n">
        <v>12011158</v>
      </c>
      <c r="E188" s="8" t="s">
        <v>10</v>
      </c>
      <c r="F188" s="8" t="s">
        <v>11</v>
      </c>
      <c r="G188" s="8" t="s">
        <v>10</v>
      </c>
    </row>
    <row r="189" customFormat="false" ht="14.25" hidden="false" customHeight="false" outlineLevel="0" collapsed="false">
      <c r="A189" s="5" t="n">
        <v>187</v>
      </c>
      <c r="B189" s="6" t="s">
        <v>382</v>
      </c>
      <c r="C189" s="7" t="s">
        <v>383</v>
      </c>
      <c r="D189" s="7" t="n">
        <v>12011536</v>
      </c>
      <c r="E189" s="8" t="s">
        <v>10</v>
      </c>
      <c r="F189" s="8" t="s">
        <v>11</v>
      </c>
      <c r="G189" s="8" t="s">
        <v>10</v>
      </c>
    </row>
    <row r="190" customFormat="false" ht="14.25" hidden="false" customHeight="false" outlineLevel="0" collapsed="false">
      <c r="A190" s="5" t="n">
        <v>188</v>
      </c>
      <c r="B190" s="6" t="s">
        <v>384</v>
      </c>
      <c r="C190" s="7" t="s">
        <v>385</v>
      </c>
      <c r="D190" s="7" t="n">
        <v>12011555</v>
      </c>
      <c r="E190" s="8" t="s">
        <v>10</v>
      </c>
      <c r="F190" s="8" t="s">
        <v>11</v>
      </c>
      <c r="G190" s="8" t="s">
        <v>10</v>
      </c>
    </row>
    <row r="191" customFormat="false" ht="14.25" hidden="false" customHeight="false" outlineLevel="0" collapsed="false">
      <c r="A191" s="5" t="n">
        <v>189</v>
      </c>
      <c r="B191" s="6" t="s">
        <v>386</v>
      </c>
      <c r="C191" s="7" t="s">
        <v>387</v>
      </c>
      <c r="D191" s="7" t="n">
        <v>120005736</v>
      </c>
      <c r="E191" s="9" t="s">
        <v>10</v>
      </c>
      <c r="F191" s="8" t="s">
        <v>11</v>
      </c>
      <c r="G191" s="8" t="s">
        <v>10</v>
      </c>
    </row>
    <row r="192" customFormat="false" ht="14.25" hidden="false" customHeight="false" outlineLevel="0" collapsed="false">
      <c r="A192" s="5" t="n">
        <v>190</v>
      </c>
      <c r="B192" s="6" t="s">
        <v>388</v>
      </c>
      <c r="C192" s="7" t="s">
        <v>389</v>
      </c>
      <c r="D192" s="7" t="s">
        <v>390</v>
      </c>
      <c r="E192" s="6" t="s">
        <v>10</v>
      </c>
      <c r="F192" s="8" t="s">
        <v>11</v>
      </c>
      <c r="G192" s="8" t="s">
        <v>10</v>
      </c>
    </row>
    <row r="193" customFormat="false" ht="14.25" hidden="false" customHeight="false" outlineLevel="0" collapsed="false">
      <c r="A193" s="5" t="n">
        <v>191</v>
      </c>
      <c r="B193" s="6" t="s">
        <v>391</v>
      </c>
      <c r="C193" s="7" t="s">
        <v>392</v>
      </c>
      <c r="D193" s="7" t="s">
        <v>393</v>
      </c>
      <c r="E193" s="6" t="s">
        <v>10</v>
      </c>
      <c r="F193" s="8" t="s">
        <v>11</v>
      </c>
      <c r="G193" s="8" t="s">
        <v>10</v>
      </c>
    </row>
    <row r="194" customFormat="false" ht="14.25" hidden="false" customHeight="false" outlineLevel="0" collapsed="false">
      <c r="A194" s="5" t="n">
        <v>192</v>
      </c>
      <c r="B194" s="6" t="s">
        <v>394</v>
      </c>
      <c r="C194" s="7" t="s">
        <v>395</v>
      </c>
      <c r="D194" s="7" t="s">
        <v>396</v>
      </c>
      <c r="E194" s="8" t="s">
        <v>10</v>
      </c>
      <c r="F194" s="8" t="s">
        <v>11</v>
      </c>
      <c r="G194" s="8" t="s">
        <v>10</v>
      </c>
    </row>
    <row r="195" customFormat="false" ht="14.25" hidden="false" customHeight="false" outlineLevel="0" collapsed="false">
      <c r="A195" s="5" t="n">
        <v>193</v>
      </c>
      <c r="B195" s="6" t="s">
        <v>397</v>
      </c>
      <c r="C195" s="7" t="s">
        <v>398</v>
      </c>
      <c r="D195" s="7" t="s">
        <v>399</v>
      </c>
      <c r="E195" s="6" t="s">
        <v>10</v>
      </c>
      <c r="F195" s="8" t="s">
        <v>11</v>
      </c>
      <c r="G195" s="8" t="s">
        <v>10</v>
      </c>
    </row>
    <row r="196" customFormat="false" ht="14.25" hidden="false" customHeight="false" outlineLevel="0" collapsed="false">
      <c r="A196" s="5" t="n">
        <v>194</v>
      </c>
      <c r="B196" s="6" t="s">
        <v>400</v>
      </c>
      <c r="C196" s="7" t="s">
        <v>401</v>
      </c>
      <c r="D196" s="7" t="s">
        <v>402</v>
      </c>
      <c r="E196" s="6" t="s">
        <v>10</v>
      </c>
      <c r="F196" s="8" t="s">
        <v>11</v>
      </c>
      <c r="G196" s="8" t="s">
        <v>10</v>
      </c>
    </row>
    <row r="197" customFormat="false" ht="14.25" hidden="false" customHeight="false" outlineLevel="0" collapsed="false">
      <c r="A197" s="5" t="n">
        <v>195</v>
      </c>
      <c r="B197" s="6" t="s">
        <v>403</v>
      </c>
      <c r="C197" s="7" t="s">
        <v>404</v>
      </c>
      <c r="D197" s="7" t="s">
        <v>405</v>
      </c>
      <c r="E197" s="6" t="s">
        <v>10</v>
      </c>
      <c r="F197" s="8" t="s">
        <v>11</v>
      </c>
      <c r="G197" s="8" t="s">
        <v>10</v>
      </c>
    </row>
    <row r="198" customFormat="false" ht="14.25" hidden="false" customHeight="false" outlineLevel="0" collapsed="false">
      <c r="A198" s="5" t="n">
        <v>196</v>
      </c>
      <c r="B198" s="6" t="s">
        <v>406</v>
      </c>
      <c r="C198" s="7" t="s">
        <v>407</v>
      </c>
      <c r="D198" s="7" t="s">
        <v>408</v>
      </c>
      <c r="E198" s="8" t="s">
        <v>10</v>
      </c>
      <c r="F198" s="8" t="s">
        <v>11</v>
      </c>
      <c r="G198" s="8" t="s">
        <v>10</v>
      </c>
    </row>
    <row r="199" customFormat="false" ht="14.25" hidden="false" customHeight="false" outlineLevel="0" collapsed="false">
      <c r="A199" s="5" t="n">
        <v>197</v>
      </c>
      <c r="B199" s="6" t="s">
        <v>409</v>
      </c>
      <c r="C199" s="7" t="s">
        <v>410</v>
      </c>
      <c r="D199" s="7" t="s">
        <v>411</v>
      </c>
      <c r="E199" s="8" t="s">
        <v>10</v>
      </c>
      <c r="F199" s="8" t="s">
        <v>11</v>
      </c>
      <c r="G199" s="8" t="s">
        <v>10</v>
      </c>
    </row>
    <row r="200" customFormat="false" ht="14.25" hidden="false" customHeight="false" outlineLevel="0" collapsed="false">
      <c r="A200" s="5" t="n">
        <v>198</v>
      </c>
      <c r="B200" s="6" t="s">
        <v>412</v>
      </c>
      <c r="C200" s="7" t="s">
        <v>413</v>
      </c>
      <c r="D200" s="7" t="s">
        <v>414</v>
      </c>
      <c r="E200" s="6" t="s">
        <v>10</v>
      </c>
      <c r="F200" s="8" t="s">
        <v>11</v>
      </c>
      <c r="G200" s="8" t="s">
        <v>10</v>
      </c>
    </row>
    <row r="201" customFormat="false" ht="14.25" hidden="false" customHeight="false" outlineLevel="0" collapsed="false">
      <c r="A201" s="5" t="n">
        <v>199</v>
      </c>
      <c r="B201" s="6" t="s">
        <v>415</v>
      </c>
      <c r="C201" s="7" t="s">
        <v>416</v>
      </c>
      <c r="D201" s="7" t="s">
        <v>417</v>
      </c>
      <c r="E201" s="6" t="s">
        <v>10</v>
      </c>
      <c r="F201" s="8" t="s">
        <v>11</v>
      </c>
      <c r="G201" s="8" t="s">
        <v>10</v>
      </c>
    </row>
    <row r="202" customFormat="false" ht="14.25" hidden="false" customHeight="false" outlineLevel="0" collapsed="false">
      <c r="A202" s="5" t="n">
        <v>200</v>
      </c>
      <c r="B202" s="6" t="s">
        <v>418</v>
      </c>
      <c r="C202" s="7" t="s">
        <v>419</v>
      </c>
      <c r="D202" s="7" t="s">
        <v>420</v>
      </c>
      <c r="E202" s="6" t="s">
        <v>10</v>
      </c>
      <c r="F202" s="8" t="s">
        <v>11</v>
      </c>
      <c r="G202" s="8" t="s">
        <v>10</v>
      </c>
    </row>
    <row r="203" customFormat="false" ht="14.25" hidden="false" customHeight="false" outlineLevel="0" collapsed="false">
      <c r="A203" s="5" t="n">
        <v>201</v>
      </c>
      <c r="B203" s="6" t="s">
        <v>421</v>
      </c>
      <c r="C203" s="7" t="s">
        <v>422</v>
      </c>
      <c r="D203" s="7" t="s">
        <v>423</v>
      </c>
      <c r="E203" s="6" t="s">
        <v>10</v>
      </c>
      <c r="F203" s="8" t="s">
        <v>11</v>
      </c>
      <c r="G203" s="8" t="s">
        <v>10</v>
      </c>
    </row>
    <row r="204" customFormat="false" ht="14.25" hidden="false" customHeight="false" outlineLevel="0" collapsed="false">
      <c r="A204" s="5" t="n">
        <v>202</v>
      </c>
      <c r="B204" s="6" t="s">
        <v>424</v>
      </c>
      <c r="C204" s="7" t="s">
        <v>425</v>
      </c>
      <c r="D204" s="7" t="s">
        <v>426</v>
      </c>
      <c r="E204" s="8" t="s">
        <v>10</v>
      </c>
      <c r="F204" s="8" t="s">
        <v>11</v>
      </c>
      <c r="G204" s="8" t="s">
        <v>10</v>
      </c>
    </row>
    <row r="205" customFormat="false" ht="14.25" hidden="false" customHeight="false" outlineLevel="0" collapsed="false">
      <c r="A205" s="5" t="n">
        <v>203</v>
      </c>
      <c r="B205" s="6" t="s">
        <v>427</v>
      </c>
      <c r="C205" s="7" t="s">
        <v>428</v>
      </c>
      <c r="D205" s="7" t="s">
        <v>429</v>
      </c>
      <c r="E205" s="6" t="s">
        <v>10</v>
      </c>
      <c r="F205" s="8" t="s">
        <v>11</v>
      </c>
      <c r="G205" s="8" t="s">
        <v>10</v>
      </c>
    </row>
    <row r="206" customFormat="false" ht="14.25" hidden="false" customHeight="false" outlineLevel="0" collapsed="false">
      <c r="A206" s="5" t="n">
        <v>204</v>
      </c>
      <c r="B206" s="6" t="s">
        <v>430</v>
      </c>
      <c r="C206" s="7" t="s">
        <v>431</v>
      </c>
      <c r="D206" s="7" t="s">
        <v>432</v>
      </c>
      <c r="E206" s="8" t="s">
        <v>10</v>
      </c>
      <c r="F206" s="8" t="s">
        <v>11</v>
      </c>
      <c r="G206" s="8" t="s">
        <v>10</v>
      </c>
    </row>
    <row r="207" customFormat="false" ht="14.25" hidden="false" customHeight="false" outlineLevel="0" collapsed="false">
      <c r="A207" s="5" t="n">
        <v>205</v>
      </c>
      <c r="B207" s="6" t="s">
        <v>433</v>
      </c>
      <c r="C207" s="7" t="s">
        <v>434</v>
      </c>
      <c r="D207" s="7" t="s">
        <v>435</v>
      </c>
      <c r="E207" s="9" t="s">
        <v>10</v>
      </c>
      <c r="F207" s="8" t="s">
        <v>11</v>
      </c>
      <c r="G207" s="8" t="s">
        <v>10</v>
      </c>
    </row>
    <row r="208" customFormat="false" ht="14.25" hidden="false" customHeight="false" outlineLevel="0" collapsed="false">
      <c r="A208" s="5" t="n">
        <v>206</v>
      </c>
      <c r="B208" s="6" t="s">
        <v>436</v>
      </c>
      <c r="C208" s="7" t="s">
        <v>437</v>
      </c>
      <c r="D208" s="7" t="s">
        <v>438</v>
      </c>
      <c r="E208" s="9" t="s">
        <v>10</v>
      </c>
      <c r="F208" s="8" t="s">
        <v>11</v>
      </c>
      <c r="G208" s="8" t="s">
        <v>10</v>
      </c>
    </row>
    <row r="209" customFormat="false" ht="14.25" hidden="false" customHeight="false" outlineLevel="0" collapsed="false">
      <c r="A209" s="5" t="n">
        <v>207</v>
      </c>
      <c r="B209" s="6" t="s">
        <v>439</v>
      </c>
      <c r="C209" s="7" t="s">
        <v>440</v>
      </c>
      <c r="D209" s="7" t="s">
        <v>441</v>
      </c>
      <c r="E209" s="6" t="s">
        <v>10</v>
      </c>
      <c r="F209" s="8" t="s">
        <v>11</v>
      </c>
      <c r="G209" s="8" t="s">
        <v>10</v>
      </c>
    </row>
    <row r="210" customFormat="false" ht="14.25" hidden="false" customHeight="false" outlineLevel="0" collapsed="false">
      <c r="A210" s="5" t="n">
        <v>208</v>
      </c>
      <c r="B210" s="6" t="s">
        <v>442</v>
      </c>
      <c r="C210" s="7" t="s">
        <v>443</v>
      </c>
      <c r="D210" s="7" t="s">
        <v>444</v>
      </c>
      <c r="E210" s="8" t="s">
        <v>10</v>
      </c>
      <c r="F210" s="8" t="s">
        <v>11</v>
      </c>
      <c r="G210" s="8" t="s">
        <v>10</v>
      </c>
    </row>
    <row r="211" customFormat="false" ht="14.25" hidden="false" customHeight="false" outlineLevel="0" collapsed="false">
      <c r="A211" s="5" t="n">
        <v>209</v>
      </c>
      <c r="B211" s="6" t="s">
        <v>445</v>
      </c>
      <c r="C211" s="7" t="s">
        <v>446</v>
      </c>
      <c r="D211" s="7" t="s">
        <v>447</v>
      </c>
      <c r="E211" s="6" t="s">
        <v>10</v>
      </c>
      <c r="F211" s="8" t="s">
        <v>11</v>
      </c>
      <c r="G211" s="8" t="s">
        <v>10</v>
      </c>
    </row>
    <row r="212" customFormat="false" ht="14.25" hidden="false" customHeight="false" outlineLevel="0" collapsed="false">
      <c r="A212" s="5" t="n">
        <v>210</v>
      </c>
      <c r="B212" s="6" t="s">
        <v>448</v>
      </c>
      <c r="C212" s="7" t="s">
        <v>449</v>
      </c>
      <c r="D212" s="7" t="s">
        <v>450</v>
      </c>
      <c r="E212" s="9" t="s">
        <v>10</v>
      </c>
      <c r="F212" s="8" t="s">
        <v>11</v>
      </c>
      <c r="G212" s="8" t="s">
        <v>10</v>
      </c>
    </row>
    <row r="213" customFormat="false" ht="14.25" hidden="false" customHeight="false" outlineLevel="0" collapsed="false">
      <c r="A213" s="5" t="n">
        <v>211</v>
      </c>
      <c r="B213" s="6" t="s">
        <v>451</v>
      </c>
      <c r="C213" s="7" t="s">
        <v>452</v>
      </c>
      <c r="D213" s="7" t="s">
        <v>453</v>
      </c>
      <c r="E213" s="6" t="s">
        <v>10</v>
      </c>
      <c r="F213" s="8" t="s">
        <v>11</v>
      </c>
      <c r="G213" s="8" t="s">
        <v>10</v>
      </c>
    </row>
    <row r="214" customFormat="false" ht="14.25" hidden="false" customHeight="false" outlineLevel="0" collapsed="false">
      <c r="A214" s="5" t="n">
        <v>212</v>
      </c>
      <c r="B214" s="6" t="s">
        <v>454</v>
      </c>
      <c r="C214" s="7" t="s">
        <v>455</v>
      </c>
      <c r="D214" s="7" t="s">
        <v>456</v>
      </c>
      <c r="E214" s="6" t="s">
        <v>10</v>
      </c>
      <c r="F214" s="8" t="s">
        <v>11</v>
      </c>
      <c r="G214" s="8" t="s">
        <v>10</v>
      </c>
    </row>
    <row r="215" customFormat="false" ht="14.25" hidden="false" customHeight="false" outlineLevel="0" collapsed="false">
      <c r="A215" s="5" t="n">
        <v>213</v>
      </c>
      <c r="B215" s="6" t="s">
        <v>457</v>
      </c>
      <c r="C215" s="7" t="s">
        <v>458</v>
      </c>
      <c r="D215" s="7" t="s">
        <v>459</v>
      </c>
      <c r="E215" s="6" t="s">
        <v>10</v>
      </c>
      <c r="F215" s="8" t="s">
        <v>11</v>
      </c>
      <c r="G215" s="8" t="s">
        <v>10</v>
      </c>
    </row>
    <row r="216" customFormat="false" ht="14.25" hidden="false" customHeight="false" outlineLevel="0" collapsed="false">
      <c r="A216" s="5" t="n">
        <v>214</v>
      </c>
      <c r="B216" s="6" t="s">
        <v>460</v>
      </c>
      <c r="C216" s="7" t="s">
        <v>461</v>
      </c>
      <c r="D216" s="7" t="s">
        <v>462</v>
      </c>
      <c r="E216" s="6" t="s">
        <v>10</v>
      </c>
      <c r="F216" s="8" t="s">
        <v>11</v>
      </c>
      <c r="G216" s="8" t="s">
        <v>10</v>
      </c>
    </row>
    <row r="217" customFormat="false" ht="14.25" hidden="false" customHeight="false" outlineLevel="0" collapsed="false">
      <c r="A217" s="5" t="n">
        <v>215</v>
      </c>
      <c r="B217" s="6" t="s">
        <v>463</v>
      </c>
      <c r="C217" s="7" t="s">
        <v>464</v>
      </c>
      <c r="D217" s="7" t="s">
        <v>465</v>
      </c>
      <c r="E217" s="8" t="s">
        <v>10</v>
      </c>
      <c r="F217" s="8" t="s">
        <v>11</v>
      </c>
      <c r="G217" s="8" t="s">
        <v>10</v>
      </c>
    </row>
    <row r="218" customFormat="false" ht="14.25" hidden="false" customHeight="false" outlineLevel="0" collapsed="false">
      <c r="A218" s="5" t="n">
        <v>216</v>
      </c>
      <c r="B218" s="6" t="s">
        <v>466</v>
      </c>
      <c r="C218" s="7" t="s">
        <v>467</v>
      </c>
      <c r="D218" s="7" t="s">
        <v>468</v>
      </c>
      <c r="E218" s="8" t="s">
        <v>10</v>
      </c>
      <c r="F218" s="8" t="s">
        <v>11</v>
      </c>
      <c r="G218" s="8" t="s">
        <v>10</v>
      </c>
    </row>
    <row r="219" customFormat="false" ht="14.25" hidden="false" customHeight="false" outlineLevel="0" collapsed="false">
      <c r="A219" s="5" t="n">
        <v>217</v>
      </c>
      <c r="B219" s="6" t="s">
        <v>469</v>
      </c>
      <c r="C219" s="7" t="s">
        <v>470</v>
      </c>
      <c r="D219" s="7" t="s">
        <v>471</v>
      </c>
      <c r="E219" s="6" t="s">
        <v>10</v>
      </c>
      <c r="F219" s="8" t="s">
        <v>11</v>
      </c>
      <c r="G219" s="8" t="s">
        <v>10</v>
      </c>
    </row>
    <row r="220" customFormat="false" ht="14.25" hidden="false" customHeight="false" outlineLevel="0" collapsed="false">
      <c r="A220" s="5" t="n">
        <v>218</v>
      </c>
      <c r="B220" s="6" t="s">
        <v>472</v>
      </c>
      <c r="C220" s="7" t="s">
        <v>473</v>
      </c>
      <c r="D220" s="7" t="s">
        <v>474</v>
      </c>
      <c r="E220" s="6" t="s">
        <v>10</v>
      </c>
      <c r="F220" s="8" t="s">
        <v>11</v>
      </c>
      <c r="G220" s="8" t="s">
        <v>10</v>
      </c>
    </row>
    <row r="221" customFormat="false" ht="14.25" hidden="false" customHeight="false" outlineLevel="0" collapsed="false">
      <c r="A221" s="5" t="n">
        <v>219</v>
      </c>
      <c r="B221" s="6" t="s">
        <v>475</v>
      </c>
      <c r="C221" s="7" t="s">
        <v>476</v>
      </c>
      <c r="D221" s="7" t="s">
        <v>477</v>
      </c>
      <c r="E221" s="6" t="s">
        <v>10</v>
      </c>
      <c r="F221" s="8" t="s">
        <v>11</v>
      </c>
      <c r="G221" s="8" t="s">
        <v>10</v>
      </c>
    </row>
    <row r="222" customFormat="false" ht="14.25" hidden="false" customHeight="false" outlineLevel="0" collapsed="false">
      <c r="A222" s="5" t="n">
        <v>220</v>
      </c>
      <c r="B222" s="6" t="s">
        <v>478</v>
      </c>
      <c r="C222" s="7" t="s">
        <v>479</v>
      </c>
      <c r="D222" s="7" t="s">
        <v>480</v>
      </c>
      <c r="E222" s="8" t="s">
        <v>10</v>
      </c>
      <c r="F222" s="8" t="s">
        <v>11</v>
      </c>
      <c r="G222" s="8" t="s">
        <v>10</v>
      </c>
    </row>
    <row r="223" customFormat="false" ht="14.25" hidden="false" customHeight="false" outlineLevel="0" collapsed="false">
      <c r="A223" s="5" t="n">
        <v>221</v>
      </c>
      <c r="B223" s="6" t="s">
        <v>481</v>
      </c>
      <c r="C223" s="7" t="s">
        <v>482</v>
      </c>
      <c r="D223" s="7" t="s">
        <v>483</v>
      </c>
      <c r="E223" s="6" t="s">
        <v>10</v>
      </c>
      <c r="F223" s="8" t="s">
        <v>11</v>
      </c>
      <c r="G223" s="8" t="s">
        <v>10</v>
      </c>
    </row>
    <row r="224" customFormat="false" ht="14.25" hidden="false" customHeight="false" outlineLevel="0" collapsed="false">
      <c r="A224" s="5" t="n">
        <v>222</v>
      </c>
      <c r="B224" s="6" t="s">
        <v>484</v>
      </c>
      <c r="C224" s="7" t="s">
        <v>485</v>
      </c>
      <c r="D224" s="7" t="s">
        <v>486</v>
      </c>
      <c r="E224" s="6" t="s">
        <v>10</v>
      </c>
      <c r="F224" s="8" t="s">
        <v>11</v>
      </c>
      <c r="G224" s="8" t="s">
        <v>10</v>
      </c>
    </row>
    <row r="225" customFormat="false" ht="14.25" hidden="false" customHeight="false" outlineLevel="0" collapsed="false">
      <c r="A225" s="5" t="n">
        <v>223</v>
      </c>
      <c r="B225" s="6" t="s">
        <v>487</v>
      </c>
      <c r="C225" s="7" t="s">
        <v>488</v>
      </c>
      <c r="D225" s="7" t="s">
        <v>489</v>
      </c>
      <c r="E225" s="6" t="s">
        <v>10</v>
      </c>
      <c r="F225" s="8" t="s">
        <v>11</v>
      </c>
      <c r="G225" s="8" t="s">
        <v>10</v>
      </c>
    </row>
    <row r="226" customFormat="false" ht="14.25" hidden="false" customHeight="false" outlineLevel="0" collapsed="false">
      <c r="A226" s="5" t="n">
        <v>224</v>
      </c>
      <c r="B226" s="6" t="s">
        <v>490</v>
      </c>
      <c r="C226" s="7" t="s">
        <v>491</v>
      </c>
      <c r="D226" s="7" t="s">
        <v>492</v>
      </c>
      <c r="E226" s="6" t="s">
        <v>10</v>
      </c>
      <c r="F226" s="8" t="s">
        <v>11</v>
      </c>
      <c r="G226" s="8" t="s">
        <v>10</v>
      </c>
    </row>
    <row r="227" customFormat="false" ht="14.25" hidden="false" customHeight="false" outlineLevel="0" collapsed="false">
      <c r="A227" s="5" t="n">
        <v>225</v>
      </c>
      <c r="B227" s="6" t="s">
        <v>493</v>
      </c>
      <c r="C227" s="7" t="s">
        <v>494</v>
      </c>
      <c r="D227" s="7" t="s">
        <v>495</v>
      </c>
      <c r="E227" s="6" t="s">
        <v>10</v>
      </c>
      <c r="F227" s="8" t="s">
        <v>11</v>
      </c>
      <c r="G227" s="8" t="s">
        <v>10</v>
      </c>
    </row>
    <row r="228" customFormat="false" ht="14.25" hidden="false" customHeight="false" outlineLevel="0" collapsed="false">
      <c r="A228" s="5" t="n">
        <v>226</v>
      </c>
      <c r="B228" s="6" t="s">
        <v>496</v>
      </c>
      <c r="C228" s="7" t="s">
        <v>497</v>
      </c>
      <c r="D228" s="7" t="s">
        <v>498</v>
      </c>
      <c r="E228" s="6" t="s">
        <v>10</v>
      </c>
      <c r="F228" s="8" t="s">
        <v>11</v>
      </c>
      <c r="G228" s="8" t="s">
        <v>10</v>
      </c>
    </row>
    <row r="229" customFormat="false" ht="14.25" hidden="false" customHeight="false" outlineLevel="0" collapsed="false">
      <c r="A229" s="5" t="n">
        <v>227</v>
      </c>
      <c r="B229" s="6" t="s">
        <v>499</v>
      </c>
      <c r="C229" s="7" t="s">
        <v>500</v>
      </c>
      <c r="D229" s="7" t="s">
        <v>501</v>
      </c>
      <c r="E229" s="6" t="s">
        <v>10</v>
      </c>
      <c r="F229" s="8" t="s">
        <v>11</v>
      </c>
      <c r="G229" s="8" t="s">
        <v>10</v>
      </c>
    </row>
    <row r="230" customFormat="false" ht="14.25" hidden="false" customHeight="false" outlineLevel="0" collapsed="false">
      <c r="A230" s="5" t="n">
        <v>228</v>
      </c>
      <c r="B230" s="6" t="s">
        <v>502</v>
      </c>
      <c r="C230" s="7" t="s">
        <v>503</v>
      </c>
      <c r="D230" s="7" t="s">
        <v>504</v>
      </c>
      <c r="E230" s="6" t="s">
        <v>10</v>
      </c>
      <c r="F230" s="8" t="s">
        <v>11</v>
      </c>
      <c r="G230" s="8" t="s">
        <v>10</v>
      </c>
    </row>
    <row r="231" customFormat="false" ht="14.25" hidden="false" customHeight="false" outlineLevel="0" collapsed="false">
      <c r="A231" s="5" t="n">
        <v>229</v>
      </c>
      <c r="B231" s="6" t="s">
        <v>505</v>
      </c>
      <c r="C231" s="7" t="s">
        <v>506</v>
      </c>
      <c r="D231" s="7" t="s">
        <v>507</v>
      </c>
      <c r="E231" s="8" t="s">
        <v>10</v>
      </c>
      <c r="F231" s="8" t="s">
        <v>11</v>
      </c>
      <c r="G231" s="8" t="s">
        <v>10</v>
      </c>
    </row>
    <row r="232" customFormat="false" ht="14.25" hidden="false" customHeight="false" outlineLevel="0" collapsed="false">
      <c r="A232" s="5" t="n">
        <v>230</v>
      </c>
      <c r="B232" s="6" t="s">
        <v>508</v>
      </c>
      <c r="C232" s="7" t="s">
        <v>509</v>
      </c>
      <c r="D232" s="7" t="s">
        <v>510</v>
      </c>
      <c r="E232" s="9" t="s">
        <v>10</v>
      </c>
      <c r="F232" s="8" t="s">
        <v>11</v>
      </c>
      <c r="G232" s="8" t="s">
        <v>10</v>
      </c>
    </row>
    <row r="233" customFormat="false" ht="14.25" hidden="false" customHeight="false" outlineLevel="0" collapsed="false">
      <c r="A233" s="5" t="n">
        <v>231</v>
      </c>
      <c r="B233" s="6" t="s">
        <v>511</v>
      </c>
      <c r="C233" s="7" t="s">
        <v>512</v>
      </c>
      <c r="D233" s="7" t="s">
        <v>513</v>
      </c>
      <c r="E233" s="8" t="s">
        <v>10</v>
      </c>
      <c r="F233" s="8" t="s">
        <v>11</v>
      </c>
      <c r="G233" s="8" t="s">
        <v>10</v>
      </c>
    </row>
    <row r="234" customFormat="false" ht="14.25" hidden="false" customHeight="false" outlineLevel="0" collapsed="false">
      <c r="A234" s="5" t="n">
        <v>232</v>
      </c>
      <c r="B234" s="6" t="s">
        <v>514</v>
      </c>
      <c r="C234" s="7" t="s">
        <v>515</v>
      </c>
      <c r="D234" s="7" t="s">
        <v>516</v>
      </c>
      <c r="E234" s="8" t="s">
        <v>10</v>
      </c>
      <c r="F234" s="8" t="s">
        <v>11</v>
      </c>
      <c r="G234" s="8" t="s">
        <v>10</v>
      </c>
    </row>
    <row r="235" customFormat="false" ht="14.25" hidden="false" customHeight="false" outlineLevel="0" collapsed="false">
      <c r="A235" s="5" t="n">
        <v>233</v>
      </c>
      <c r="B235" s="6" t="s">
        <v>517</v>
      </c>
      <c r="C235" s="7" t="s">
        <v>518</v>
      </c>
      <c r="D235" s="7" t="s">
        <v>519</v>
      </c>
      <c r="E235" s="8" t="s">
        <v>10</v>
      </c>
      <c r="F235" s="8" t="s">
        <v>11</v>
      </c>
      <c r="G235" s="8" t="s">
        <v>10</v>
      </c>
    </row>
    <row r="236" customFormat="false" ht="14.25" hidden="false" customHeight="false" outlineLevel="0" collapsed="false">
      <c r="A236" s="5" t="n">
        <v>234</v>
      </c>
      <c r="B236" s="6" t="s">
        <v>520</v>
      </c>
      <c r="C236" s="7" t="s">
        <v>521</v>
      </c>
      <c r="D236" s="7" t="s">
        <v>522</v>
      </c>
      <c r="E236" s="6" t="s">
        <v>10</v>
      </c>
      <c r="F236" s="8" t="s">
        <v>11</v>
      </c>
      <c r="G236" s="8" t="s">
        <v>10</v>
      </c>
    </row>
    <row r="237" customFormat="false" ht="14.25" hidden="false" customHeight="false" outlineLevel="0" collapsed="false">
      <c r="A237" s="5" t="n">
        <v>235</v>
      </c>
      <c r="B237" s="6" t="s">
        <v>523</v>
      </c>
      <c r="C237" s="7" t="s">
        <v>524</v>
      </c>
      <c r="D237" s="7" t="s">
        <v>525</v>
      </c>
      <c r="E237" s="8" t="s">
        <v>10</v>
      </c>
      <c r="F237" s="8" t="s">
        <v>11</v>
      </c>
      <c r="G237" s="8" t="s">
        <v>10</v>
      </c>
    </row>
    <row r="238" customFormat="false" ht="14.25" hidden="false" customHeight="false" outlineLevel="0" collapsed="false">
      <c r="A238" s="5" t="n">
        <v>236</v>
      </c>
      <c r="B238" s="6" t="s">
        <v>526</v>
      </c>
      <c r="C238" s="7" t="s">
        <v>527</v>
      </c>
      <c r="D238" s="7" t="s">
        <v>528</v>
      </c>
      <c r="E238" s="6" t="s">
        <v>10</v>
      </c>
      <c r="F238" s="8" t="s">
        <v>11</v>
      </c>
      <c r="G238" s="8" t="s">
        <v>10</v>
      </c>
    </row>
    <row r="239" customFormat="false" ht="14.25" hidden="false" customHeight="false" outlineLevel="0" collapsed="false">
      <c r="A239" s="5" t="n">
        <v>237</v>
      </c>
      <c r="B239" s="6" t="s">
        <v>529</v>
      </c>
      <c r="C239" s="7" t="s">
        <v>530</v>
      </c>
      <c r="D239" s="7" t="s">
        <v>531</v>
      </c>
      <c r="E239" s="6" t="s">
        <v>10</v>
      </c>
      <c r="F239" s="8" t="s">
        <v>11</v>
      </c>
      <c r="G239" s="8" t="s">
        <v>10</v>
      </c>
    </row>
    <row r="240" customFormat="false" ht="14.25" hidden="false" customHeight="false" outlineLevel="0" collapsed="false">
      <c r="A240" s="5" t="n">
        <v>238</v>
      </c>
      <c r="B240" s="6" t="s">
        <v>532</v>
      </c>
      <c r="C240" s="7" t="s">
        <v>533</v>
      </c>
      <c r="D240" s="7" t="s">
        <v>534</v>
      </c>
      <c r="E240" s="9" t="s">
        <v>10</v>
      </c>
      <c r="F240" s="8" t="s">
        <v>11</v>
      </c>
      <c r="G240" s="8" t="s">
        <v>10</v>
      </c>
    </row>
    <row r="241" customFormat="false" ht="14.25" hidden="false" customHeight="false" outlineLevel="0" collapsed="false">
      <c r="A241" s="5" t="n">
        <v>239</v>
      </c>
      <c r="B241" s="6" t="s">
        <v>535</v>
      </c>
      <c r="C241" s="7" t="s">
        <v>536</v>
      </c>
      <c r="D241" s="7" t="s">
        <v>537</v>
      </c>
      <c r="E241" s="6" t="s">
        <v>10</v>
      </c>
      <c r="F241" s="8" t="s">
        <v>11</v>
      </c>
      <c r="G241" s="8" t="s">
        <v>10</v>
      </c>
    </row>
    <row r="242" customFormat="false" ht="14.25" hidden="false" customHeight="false" outlineLevel="0" collapsed="false">
      <c r="A242" s="5" t="n">
        <v>240</v>
      </c>
      <c r="B242" s="6" t="s">
        <v>538</v>
      </c>
      <c r="C242" s="7" t="s">
        <v>539</v>
      </c>
      <c r="D242" s="7" t="s">
        <v>540</v>
      </c>
      <c r="E242" s="6" t="s">
        <v>10</v>
      </c>
      <c r="F242" s="8" t="s">
        <v>11</v>
      </c>
      <c r="G242" s="8" t="s">
        <v>10</v>
      </c>
    </row>
    <row r="243" customFormat="false" ht="14.25" hidden="false" customHeight="false" outlineLevel="0" collapsed="false">
      <c r="A243" s="5" t="n">
        <v>241</v>
      </c>
      <c r="B243" s="6" t="s">
        <v>541</v>
      </c>
      <c r="C243" s="7" t="s">
        <v>542</v>
      </c>
      <c r="D243" s="7" t="s">
        <v>543</v>
      </c>
      <c r="E243" s="6" t="s">
        <v>10</v>
      </c>
      <c r="F243" s="8" t="s">
        <v>11</v>
      </c>
      <c r="G243" s="8" t="s">
        <v>10</v>
      </c>
    </row>
    <row r="244" customFormat="false" ht="14.25" hidden="false" customHeight="false" outlineLevel="0" collapsed="false">
      <c r="A244" s="5" t="n">
        <v>242</v>
      </c>
      <c r="B244" s="6" t="s">
        <v>544</v>
      </c>
      <c r="C244" s="7" t="s">
        <v>545</v>
      </c>
      <c r="D244" s="7" t="s">
        <v>546</v>
      </c>
      <c r="E244" s="6" t="s">
        <v>10</v>
      </c>
      <c r="F244" s="8" t="s">
        <v>11</v>
      </c>
      <c r="G244" s="8" t="s">
        <v>10</v>
      </c>
    </row>
    <row r="245" customFormat="false" ht="14.25" hidden="false" customHeight="false" outlineLevel="0" collapsed="false">
      <c r="A245" s="5" t="n">
        <v>243</v>
      </c>
      <c r="B245" s="6" t="s">
        <v>547</v>
      </c>
      <c r="C245" s="7" t="s">
        <v>548</v>
      </c>
      <c r="D245" s="7" t="s">
        <v>549</v>
      </c>
      <c r="E245" s="6" t="s">
        <v>10</v>
      </c>
      <c r="F245" s="8" t="s">
        <v>11</v>
      </c>
      <c r="G245" s="8" t="s">
        <v>10</v>
      </c>
    </row>
    <row r="246" customFormat="false" ht="14.25" hidden="false" customHeight="false" outlineLevel="0" collapsed="false">
      <c r="A246" s="5" t="n">
        <v>244</v>
      </c>
      <c r="B246" s="6" t="s">
        <v>550</v>
      </c>
      <c r="C246" s="7" t="s">
        <v>551</v>
      </c>
      <c r="D246" s="7" t="s">
        <v>552</v>
      </c>
      <c r="E246" s="6" t="s">
        <v>10</v>
      </c>
      <c r="F246" s="8" t="s">
        <v>11</v>
      </c>
      <c r="G246" s="8" t="s">
        <v>10</v>
      </c>
    </row>
    <row r="247" customFormat="false" ht="14.25" hidden="false" customHeight="false" outlineLevel="0" collapsed="false">
      <c r="A247" s="5" t="n">
        <v>245</v>
      </c>
      <c r="B247" s="6" t="s">
        <v>553</v>
      </c>
      <c r="C247" s="7" t="s">
        <v>554</v>
      </c>
      <c r="D247" s="7" t="s">
        <v>555</v>
      </c>
      <c r="E247" s="6" t="s">
        <v>10</v>
      </c>
      <c r="F247" s="8" t="s">
        <v>11</v>
      </c>
      <c r="G247" s="8" t="s">
        <v>10</v>
      </c>
    </row>
    <row r="248" customFormat="false" ht="14.25" hidden="false" customHeight="false" outlineLevel="0" collapsed="false">
      <c r="A248" s="5" t="n">
        <v>246</v>
      </c>
      <c r="B248" s="6" t="s">
        <v>556</v>
      </c>
      <c r="C248" s="7" t="s">
        <v>557</v>
      </c>
      <c r="D248" s="7" t="s">
        <v>558</v>
      </c>
      <c r="E248" s="6" t="s">
        <v>10</v>
      </c>
      <c r="F248" s="8" t="s">
        <v>11</v>
      </c>
      <c r="G248" s="8" t="s">
        <v>10</v>
      </c>
    </row>
    <row r="249" customFormat="false" ht="14.25" hidden="false" customHeight="false" outlineLevel="0" collapsed="false">
      <c r="A249" s="5" t="n">
        <v>247</v>
      </c>
      <c r="B249" s="6" t="s">
        <v>559</v>
      </c>
      <c r="C249" s="7" t="s">
        <v>560</v>
      </c>
      <c r="D249" s="7" t="s">
        <v>561</v>
      </c>
      <c r="E249" s="6" t="s">
        <v>10</v>
      </c>
      <c r="F249" s="8" t="s">
        <v>11</v>
      </c>
      <c r="G249" s="8" t="s">
        <v>10</v>
      </c>
    </row>
    <row r="250" customFormat="false" ht="14.25" hidden="false" customHeight="false" outlineLevel="0" collapsed="false">
      <c r="A250" s="5" t="n">
        <v>248</v>
      </c>
      <c r="B250" s="6" t="s">
        <v>562</v>
      </c>
      <c r="C250" s="7" t="s">
        <v>563</v>
      </c>
      <c r="D250" s="7" t="s">
        <v>564</v>
      </c>
      <c r="E250" s="6" t="s">
        <v>10</v>
      </c>
      <c r="F250" s="8" t="s">
        <v>11</v>
      </c>
      <c r="G250" s="8" t="s">
        <v>10</v>
      </c>
    </row>
    <row r="251" customFormat="false" ht="14.25" hidden="false" customHeight="false" outlineLevel="0" collapsed="false">
      <c r="A251" s="5" t="n">
        <v>249</v>
      </c>
      <c r="B251" s="6" t="s">
        <v>565</v>
      </c>
      <c r="C251" s="7" t="s">
        <v>566</v>
      </c>
      <c r="D251" s="7" t="s">
        <v>567</v>
      </c>
      <c r="E251" s="6" t="s">
        <v>10</v>
      </c>
      <c r="F251" s="8" t="s">
        <v>11</v>
      </c>
      <c r="G251" s="8" t="s">
        <v>10</v>
      </c>
    </row>
    <row r="252" customFormat="false" ht="14.25" hidden="false" customHeight="false" outlineLevel="0" collapsed="false">
      <c r="A252" s="5" t="n">
        <v>250</v>
      </c>
      <c r="B252" s="6" t="s">
        <v>568</v>
      </c>
      <c r="C252" s="7" t="s">
        <v>569</v>
      </c>
      <c r="D252" s="7" t="s">
        <v>570</v>
      </c>
      <c r="E252" s="6" t="s">
        <v>10</v>
      </c>
      <c r="F252" s="8" t="s">
        <v>11</v>
      </c>
      <c r="G252" s="8" t="s">
        <v>10</v>
      </c>
    </row>
    <row r="253" customFormat="false" ht="14.25" hidden="false" customHeight="false" outlineLevel="0" collapsed="false">
      <c r="A253" s="5" t="n">
        <v>251</v>
      </c>
      <c r="B253" s="6" t="s">
        <v>571</v>
      </c>
      <c r="C253" s="7" t="s">
        <v>572</v>
      </c>
      <c r="D253" s="7" t="s">
        <v>573</v>
      </c>
      <c r="E253" s="6" t="s">
        <v>10</v>
      </c>
      <c r="F253" s="8" t="s">
        <v>11</v>
      </c>
      <c r="G253" s="8" t="s">
        <v>10</v>
      </c>
    </row>
    <row r="254" customFormat="false" ht="14.25" hidden="false" customHeight="false" outlineLevel="0" collapsed="false">
      <c r="A254" s="5" t="n">
        <v>252</v>
      </c>
      <c r="B254" s="6" t="s">
        <v>574</v>
      </c>
      <c r="C254" s="7" t="s">
        <v>575</v>
      </c>
      <c r="D254" s="7" t="s">
        <v>576</v>
      </c>
      <c r="E254" s="6" t="s">
        <v>10</v>
      </c>
      <c r="F254" s="8" t="s">
        <v>11</v>
      </c>
      <c r="G254" s="8" t="s">
        <v>10</v>
      </c>
    </row>
    <row r="255" customFormat="false" ht="14.25" hidden="false" customHeight="false" outlineLevel="0" collapsed="false">
      <c r="A255" s="5" t="n">
        <v>253</v>
      </c>
      <c r="B255" s="6" t="s">
        <v>577</v>
      </c>
      <c r="C255" s="7" t="s">
        <v>578</v>
      </c>
      <c r="D255" s="7" t="s">
        <v>579</v>
      </c>
      <c r="E255" s="8" t="s">
        <v>10</v>
      </c>
      <c r="F255" s="8" t="s">
        <v>11</v>
      </c>
      <c r="G255" s="8" t="s">
        <v>10</v>
      </c>
    </row>
    <row r="256" customFormat="false" ht="14.25" hidden="false" customHeight="false" outlineLevel="0" collapsed="false">
      <c r="A256" s="5" t="n">
        <v>254</v>
      </c>
      <c r="B256" s="6" t="s">
        <v>580</v>
      </c>
      <c r="C256" s="7" t="s">
        <v>581</v>
      </c>
      <c r="D256" s="7" t="s">
        <v>582</v>
      </c>
      <c r="E256" s="6" t="s">
        <v>10</v>
      </c>
      <c r="F256" s="8" t="s">
        <v>11</v>
      </c>
      <c r="G256" s="8" t="s">
        <v>10</v>
      </c>
    </row>
    <row r="257" customFormat="false" ht="14.25" hidden="false" customHeight="false" outlineLevel="0" collapsed="false">
      <c r="A257" s="5" t="n">
        <v>255</v>
      </c>
      <c r="B257" s="6" t="s">
        <v>583</v>
      </c>
      <c r="C257" s="7" t="s">
        <v>584</v>
      </c>
      <c r="D257" s="7" t="s">
        <v>585</v>
      </c>
      <c r="E257" s="8" t="s">
        <v>10</v>
      </c>
      <c r="F257" s="8" t="s">
        <v>11</v>
      </c>
      <c r="G257" s="8" t="s">
        <v>10</v>
      </c>
    </row>
    <row r="258" customFormat="false" ht="14.25" hidden="false" customHeight="false" outlineLevel="0" collapsed="false">
      <c r="A258" s="5" t="n">
        <v>256</v>
      </c>
      <c r="B258" s="6" t="s">
        <v>586</v>
      </c>
      <c r="C258" s="7" t="s">
        <v>587</v>
      </c>
      <c r="D258" s="7" t="s">
        <v>588</v>
      </c>
      <c r="E258" s="6" t="s">
        <v>10</v>
      </c>
      <c r="F258" s="8" t="s">
        <v>11</v>
      </c>
      <c r="G258" s="8" t="s">
        <v>10</v>
      </c>
    </row>
    <row r="259" customFormat="false" ht="14.25" hidden="false" customHeight="false" outlineLevel="0" collapsed="false">
      <c r="A259" s="5" t="n">
        <v>257</v>
      </c>
      <c r="B259" s="6" t="s">
        <v>589</v>
      </c>
      <c r="C259" s="7" t="s">
        <v>590</v>
      </c>
      <c r="D259" s="7" t="s">
        <v>591</v>
      </c>
      <c r="E259" s="6" t="s">
        <v>10</v>
      </c>
      <c r="F259" s="8" t="s">
        <v>11</v>
      </c>
      <c r="G259" s="8" t="s">
        <v>10</v>
      </c>
    </row>
    <row r="260" customFormat="false" ht="14.25" hidden="false" customHeight="false" outlineLevel="0" collapsed="false">
      <c r="A260" s="5" t="n">
        <v>258</v>
      </c>
      <c r="B260" s="6" t="s">
        <v>592</v>
      </c>
      <c r="C260" s="7" t="s">
        <v>593</v>
      </c>
      <c r="D260" s="7" t="s">
        <v>594</v>
      </c>
      <c r="E260" s="6" t="s">
        <v>10</v>
      </c>
      <c r="F260" s="8" t="s">
        <v>11</v>
      </c>
      <c r="G260" s="8" t="s">
        <v>10</v>
      </c>
    </row>
    <row r="261" customFormat="false" ht="14.25" hidden="false" customHeight="false" outlineLevel="0" collapsed="false">
      <c r="A261" s="5" t="n">
        <v>259</v>
      </c>
      <c r="B261" s="6" t="s">
        <v>595</v>
      </c>
      <c r="C261" s="7" t="s">
        <v>596</v>
      </c>
      <c r="D261" s="7" t="s">
        <v>597</v>
      </c>
      <c r="E261" s="6" t="s">
        <v>10</v>
      </c>
      <c r="F261" s="8" t="s">
        <v>11</v>
      </c>
      <c r="G261" s="8" t="s">
        <v>10</v>
      </c>
    </row>
    <row r="262" customFormat="false" ht="14.25" hidden="false" customHeight="false" outlineLevel="0" collapsed="false">
      <c r="A262" s="5" t="n">
        <v>260</v>
      </c>
      <c r="B262" s="6" t="s">
        <v>598</v>
      </c>
      <c r="C262" s="7" t="s">
        <v>599</v>
      </c>
      <c r="D262" s="7" t="s">
        <v>600</v>
      </c>
      <c r="E262" s="6" t="s">
        <v>10</v>
      </c>
      <c r="F262" s="8" t="s">
        <v>11</v>
      </c>
      <c r="G262" s="8" t="s">
        <v>10</v>
      </c>
    </row>
    <row r="263" customFormat="false" ht="14.25" hidden="false" customHeight="false" outlineLevel="0" collapsed="false">
      <c r="A263" s="5" t="n">
        <v>261</v>
      </c>
      <c r="B263" s="6" t="s">
        <v>601</v>
      </c>
      <c r="C263" s="7" t="s">
        <v>602</v>
      </c>
      <c r="D263" s="7" t="s">
        <v>603</v>
      </c>
      <c r="E263" s="6" t="s">
        <v>10</v>
      </c>
      <c r="F263" s="8" t="s">
        <v>11</v>
      </c>
      <c r="G263" s="8" t="s">
        <v>10</v>
      </c>
    </row>
    <row r="264" customFormat="false" ht="14.25" hidden="false" customHeight="false" outlineLevel="0" collapsed="false">
      <c r="A264" s="5" t="n">
        <v>262</v>
      </c>
      <c r="B264" s="6" t="s">
        <v>604</v>
      </c>
      <c r="C264" s="7" t="s">
        <v>605</v>
      </c>
      <c r="D264" s="7" t="s">
        <v>606</v>
      </c>
      <c r="E264" s="6" t="s">
        <v>10</v>
      </c>
      <c r="F264" s="8" t="s">
        <v>11</v>
      </c>
      <c r="G264" s="8" t="s">
        <v>10</v>
      </c>
    </row>
    <row r="265" customFormat="false" ht="14.25" hidden="false" customHeight="false" outlineLevel="0" collapsed="false">
      <c r="A265" s="5" t="n">
        <v>263</v>
      </c>
      <c r="B265" s="6" t="s">
        <v>607</v>
      </c>
      <c r="C265" s="7" t="s">
        <v>608</v>
      </c>
      <c r="D265" s="7" t="s">
        <v>609</v>
      </c>
      <c r="E265" s="6" t="s">
        <v>10</v>
      </c>
      <c r="F265" s="8" t="s">
        <v>11</v>
      </c>
      <c r="G265" s="8" t="s">
        <v>10</v>
      </c>
    </row>
    <row r="266" customFormat="false" ht="14.25" hidden="false" customHeight="false" outlineLevel="0" collapsed="false">
      <c r="A266" s="5" t="n">
        <v>264</v>
      </c>
      <c r="B266" s="6" t="s">
        <v>610</v>
      </c>
      <c r="C266" s="7" t="s">
        <v>611</v>
      </c>
      <c r="D266" s="7" t="s">
        <v>612</v>
      </c>
      <c r="E266" s="6" t="s">
        <v>10</v>
      </c>
      <c r="F266" s="8" t="s">
        <v>11</v>
      </c>
      <c r="G266" s="8" t="s">
        <v>10</v>
      </c>
    </row>
    <row r="267" customFormat="false" ht="14.25" hidden="false" customHeight="false" outlineLevel="0" collapsed="false">
      <c r="A267" s="5" t="n">
        <v>265</v>
      </c>
      <c r="B267" s="6" t="s">
        <v>613</v>
      </c>
      <c r="C267" s="7" t="s">
        <v>614</v>
      </c>
      <c r="D267" s="7" t="s">
        <v>615</v>
      </c>
      <c r="E267" s="6" t="s">
        <v>10</v>
      </c>
      <c r="F267" s="8" t="s">
        <v>11</v>
      </c>
      <c r="G267" s="8" t="s">
        <v>10</v>
      </c>
    </row>
    <row r="268" customFormat="false" ht="14.25" hidden="false" customHeight="false" outlineLevel="0" collapsed="false">
      <c r="A268" s="5" t="n">
        <v>266</v>
      </c>
      <c r="B268" s="6" t="s">
        <v>616</v>
      </c>
      <c r="C268" s="7" t="s">
        <v>617</v>
      </c>
      <c r="D268" s="7" t="s">
        <v>618</v>
      </c>
      <c r="E268" s="6" t="s">
        <v>10</v>
      </c>
      <c r="F268" s="8" t="s">
        <v>11</v>
      </c>
      <c r="G268" s="8" t="s">
        <v>10</v>
      </c>
    </row>
    <row r="269" customFormat="false" ht="14.25" hidden="false" customHeight="false" outlineLevel="0" collapsed="false">
      <c r="A269" s="5" t="n">
        <v>267</v>
      </c>
      <c r="B269" s="6" t="s">
        <v>619</v>
      </c>
      <c r="C269" s="7" t="s">
        <v>620</v>
      </c>
      <c r="D269" s="7" t="s">
        <v>621</v>
      </c>
      <c r="E269" s="6" t="s">
        <v>10</v>
      </c>
      <c r="F269" s="8" t="s">
        <v>11</v>
      </c>
      <c r="G269" s="8" t="s">
        <v>10</v>
      </c>
    </row>
    <row r="270" customFormat="false" ht="14.25" hidden="false" customHeight="false" outlineLevel="0" collapsed="false">
      <c r="A270" s="5" t="n">
        <v>268</v>
      </c>
      <c r="B270" s="6" t="s">
        <v>622</v>
      </c>
      <c r="C270" s="7" t="s">
        <v>623</v>
      </c>
      <c r="D270" s="7" t="s">
        <v>624</v>
      </c>
      <c r="E270" s="6" t="s">
        <v>10</v>
      </c>
      <c r="F270" s="8" t="s">
        <v>11</v>
      </c>
      <c r="G270" s="8" t="s">
        <v>10</v>
      </c>
    </row>
    <row r="271" customFormat="false" ht="14.25" hidden="false" customHeight="false" outlineLevel="0" collapsed="false">
      <c r="A271" s="5" t="n">
        <v>269</v>
      </c>
      <c r="B271" s="6" t="s">
        <v>625</v>
      </c>
      <c r="C271" s="7" t="s">
        <v>626</v>
      </c>
      <c r="D271" s="7" t="s">
        <v>627</v>
      </c>
      <c r="E271" s="6" t="s">
        <v>10</v>
      </c>
      <c r="F271" s="8" t="s">
        <v>11</v>
      </c>
      <c r="G271" s="8" t="s">
        <v>10</v>
      </c>
    </row>
    <row r="272" customFormat="false" ht="14.25" hidden="false" customHeight="false" outlineLevel="0" collapsed="false">
      <c r="A272" s="5" t="n">
        <v>270</v>
      </c>
      <c r="B272" s="6" t="s">
        <v>628</v>
      </c>
      <c r="C272" s="7" t="s">
        <v>629</v>
      </c>
      <c r="D272" s="7" t="s">
        <v>630</v>
      </c>
      <c r="E272" s="6" t="s">
        <v>10</v>
      </c>
      <c r="F272" s="8" t="s">
        <v>11</v>
      </c>
      <c r="G272" s="8" t="s">
        <v>10</v>
      </c>
    </row>
    <row r="273" customFormat="false" ht="14.25" hidden="false" customHeight="false" outlineLevel="0" collapsed="false">
      <c r="A273" s="5" t="n">
        <v>271</v>
      </c>
      <c r="B273" s="6" t="s">
        <v>631</v>
      </c>
      <c r="C273" s="7" t="s">
        <v>632</v>
      </c>
      <c r="D273" s="7" t="s">
        <v>633</v>
      </c>
      <c r="E273" s="6" t="s">
        <v>10</v>
      </c>
      <c r="F273" s="8" t="s">
        <v>11</v>
      </c>
      <c r="G273" s="8" t="s">
        <v>10</v>
      </c>
    </row>
    <row r="274" customFormat="false" ht="14.25" hidden="false" customHeight="false" outlineLevel="0" collapsed="false">
      <c r="A274" s="5" t="n">
        <v>272</v>
      </c>
      <c r="B274" s="6" t="s">
        <v>634</v>
      </c>
      <c r="C274" s="7" t="s">
        <v>635</v>
      </c>
      <c r="D274" s="7" t="s">
        <v>636</v>
      </c>
      <c r="E274" s="8" t="s">
        <v>10</v>
      </c>
      <c r="F274" s="8" t="s">
        <v>11</v>
      </c>
      <c r="G274" s="8" t="s">
        <v>10</v>
      </c>
    </row>
    <row r="275" customFormat="false" ht="14.25" hidden="false" customHeight="false" outlineLevel="0" collapsed="false">
      <c r="A275" s="5" t="n">
        <v>273</v>
      </c>
      <c r="B275" s="6" t="s">
        <v>637</v>
      </c>
      <c r="C275" s="7" t="s">
        <v>638</v>
      </c>
      <c r="D275" s="7" t="s">
        <v>639</v>
      </c>
      <c r="E275" s="8" t="s">
        <v>10</v>
      </c>
      <c r="F275" s="8" t="s">
        <v>11</v>
      </c>
      <c r="G275" s="8" t="s">
        <v>10</v>
      </c>
    </row>
    <row r="276" customFormat="false" ht="14.25" hidden="false" customHeight="false" outlineLevel="0" collapsed="false">
      <c r="A276" s="5" t="n">
        <v>274</v>
      </c>
      <c r="B276" s="6" t="s">
        <v>640</v>
      </c>
      <c r="C276" s="7" t="s">
        <v>641</v>
      </c>
      <c r="D276" s="7" t="s">
        <v>642</v>
      </c>
      <c r="E276" s="8" t="s">
        <v>10</v>
      </c>
      <c r="F276" s="8" t="s">
        <v>11</v>
      </c>
      <c r="G276" s="8" t="s">
        <v>10</v>
      </c>
    </row>
    <row r="277" customFormat="false" ht="14.25" hidden="false" customHeight="false" outlineLevel="0" collapsed="false">
      <c r="A277" s="5" t="n">
        <v>275</v>
      </c>
      <c r="B277" s="6" t="s">
        <v>643</v>
      </c>
      <c r="C277" s="7" t="s">
        <v>644</v>
      </c>
      <c r="D277" s="7" t="s">
        <v>645</v>
      </c>
      <c r="E277" s="6" t="s">
        <v>10</v>
      </c>
      <c r="F277" s="8" t="s">
        <v>11</v>
      </c>
      <c r="G277" s="8" t="s">
        <v>10</v>
      </c>
    </row>
    <row r="278" customFormat="false" ht="14.25" hidden="false" customHeight="false" outlineLevel="0" collapsed="false">
      <c r="A278" s="5" t="n">
        <v>276</v>
      </c>
      <c r="B278" s="6" t="s">
        <v>646</v>
      </c>
      <c r="C278" s="7" t="s">
        <v>647</v>
      </c>
      <c r="D278" s="7" t="s">
        <v>648</v>
      </c>
      <c r="E278" s="8" t="s">
        <v>10</v>
      </c>
      <c r="F278" s="8" t="s">
        <v>11</v>
      </c>
      <c r="G278" s="8" t="s">
        <v>10</v>
      </c>
    </row>
    <row r="279" customFormat="false" ht="14.25" hidden="false" customHeight="false" outlineLevel="0" collapsed="false">
      <c r="A279" s="5" t="n">
        <v>277</v>
      </c>
      <c r="B279" s="6" t="s">
        <v>649</v>
      </c>
      <c r="C279" s="7" t="s">
        <v>650</v>
      </c>
      <c r="D279" s="7" t="s">
        <v>651</v>
      </c>
      <c r="E279" s="8" t="s">
        <v>10</v>
      </c>
      <c r="F279" s="8" t="s">
        <v>11</v>
      </c>
      <c r="G279" s="8" t="s">
        <v>10</v>
      </c>
    </row>
    <row r="280" customFormat="false" ht="14.25" hidden="false" customHeight="false" outlineLevel="0" collapsed="false">
      <c r="A280" s="5" t="n">
        <v>278</v>
      </c>
      <c r="B280" s="6" t="s">
        <v>652</v>
      </c>
      <c r="C280" s="7" t="s">
        <v>653</v>
      </c>
      <c r="D280" s="7" t="s">
        <v>654</v>
      </c>
      <c r="E280" s="8" t="s">
        <v>10</v>
      </c>
      <c r="F280" s="8" t="s">
        <v>11</v>
      </c>
      <c r="G280" s="8" t="s">
        <v>10</v>
      </c>
    </row>
    <row r="281" customFormat="false" ht="14.25" hidden="false" customHeight="false" outlineLevel="0" collapsed="false">
      <c r="A281" s="5" t="n">
        <v>279</v>
      </c>
      <c r="B281" s="6" t="s">
        <v>655</v>
      </c>
      <c r="C281" s="7" t="s">
        <v>656</v>
      </c>
      <c r="D281" s="7" t="s">
        <v>657</v>
      </c>
      <c r="E281" s="8" t="s">
        <v>10</v>
      </c>
      <c r="F281" s="8" t="s">
        <v>11</v>
      </c>
      <c r="G281" s="8" t="s">
        <v>10</v>
      </c>
    </row>
    <row r="282" customFormat="false" ht="14.25" hidden="false" customHeight="false" outlineLevel="0" collapsed="false">
      <c r="A282" s="5" t="n">
        <v>280</v>
      </c>
      <c r="B282" s="6" t="s">
        <v>658</v>
      </c>
      <c r="C282" s="7" t="s">
        <v>659</v>
      </c>
      <c r="D282" s="7" t="s">
        <v>660</v>
      </c>
      <c r="E282" s="8" t="s">
        <v>10</v>
      </c>
      <c r="F282" s="8" t="s">
        <v>11</v>
      </c>
      <c r="G282" s="8" t="s">
        <v>10</v>
      </c>
    </row>
    <row r="283" customFormat="false" ht="14.25" hidden="false" customHeight="false" outlineLevel="0" collapsed="false">
      <c r="A283" s="5" t="n">
        <v>281</v>
      </c>
      <c r="B283" s="6" t="s">
        <v>661</v>
      </c>
      <c r="C283" s="7" t="s">
        <v>662</v>
      </c>
      <c r="D283" s="7" t="s">
        <v>663</v>
      </c>
      <c r="E283" s="8" t="s">
        <v>10</v>
      </c>
      <c r="F283" s="8" t="s">
        <v>11</v>
      </c>
      <c r="G283" s="8" t="s">
        <v>10</v>
      </c>
    </row>
    <row r="284" customFormat="false" ht="14.25" hidden="false" customHeight="false" outlineLevel="0" collapsed="false">
      <c r="A284" s="5" t="n">
        <v>282</v>
      </c>
      <c r="B284" s="6" t="s">
        <v>664</v>
      </c>
      <c r="C284" s="7" t="s">
        <v>665</v>
      </c>
      <c r="D284" s="7" t="s">
        <v>666</v>
      </c>
      <c r="E284" s="8" t="s">
        <v>10</v>
      </c>
      <c r="F284" s="8" t="s">
        <v>11</v>
      </c>
      <c r="G284" s="8" t="s">
        <v>10</v>
      </c>
    </row>
    <row r="285" customFormat="false" ht="14.25" hidden="false" customHeight="false" outlineLevel="0" collapsed="false">
      <c r="A285" s="5" t="n">
        <v>283</v>
      </c>
      <c r="B285" s="6" t="s">
        <v>667</v>
      </c>
      <c r="C285" s="7" t="s">
        <v>668</v>
      </c>
      <c r="D285" s="7" t="s">
        <v>669</v>
      </c>
      <c r="E285" s="8" t="s">
        <v>10</v>
      </c>
      <c r="F285" s="8" t="s">
        <v>11</v>
      </c>
      <c r="G285" s="8" t="s">
        <v>10</v>
      </c>
    </row>
    <row r="286" customFormat="false" ht="14.25" hidden="false" customHeight="false" outlineLevel="0" collapsed="false">
      <c r="A286" s="5" t="n">
        <v>284</v>
      </c>
      <c r="B286" s="6" t="s">
        <v>670</v>
      </c>
      <c r="C286" s="7" t="s">
        <v>671</v>
      </c>
      <c r="D286" s="7" t="s">
        <v>672</v>
      </c>
      <c r="E286" s="8" t="s">
        <v>10</v>
      </c>
      <c r="F286" s="8" t="s">
        <v>11</v>
      </c>
      <c r="G286" s="8" t="s">
        <v>10</v>
      </c>
    </row>
    <row r="287" customFormat="false" ht="14.25" hidden="false" customHeight="false" outlineLevel="0" collapsed="false">
      <c r="A287" s="5" t="n">
        <v>285</v>
      </c>
      <c r="B287" s="6" t="s">
        <v>673</v>
      </c>
      <c r="C287" s="7" t="s">
        <v>674</v>
      </c>
      <c r="D287" s="7" t="s">
        <v>675</v>
      </c>
      <c r="E287" s="8" t="s">
        <v>10</v>
      </c>
      <c r="F287" s="8" t="s">
        <v>11</v>
      </c>
      <c r="G287" s="8" t="s">
        <v>10</v>
      </c>
    </row>
    <row r="288" customFormat="false" ht="14.25" hidden="false" customHeight="false" outlineLevel="0" collapsed="false">
      <c r="A288" s="5" t="n">
        <v>286</v>
      </c>
      <c r="B288" s="6" t="s">
        <v>676</v>
      </c>
      <c r="C288" s="7" t="s">
        <v>677</v>
      </c>
      <c r="D288" s="7" t="s">
        <v>678</v>
      </c>
      <c r="E288" s="8" t="s">
        <v>10</v>
      </c>
      <c r="F288" s="8" t="s">
        <v>11</v>
      </c>
      <c r="G288" s="8" t="s">
        <v>10</v>
      </c>
    </row>
    <row r="289" customFormat="false" ht="14.25" hidden="false" customHeight="false" outlineLevel="0" collapsed="false">
      <c r="A289" s="5" t="n">
        <v>287</v>
      </c>
      <c r="B289" s="6" t="s">
        <v>679</v>
      </c>
      <c r="C289" s="7" t="s">
        <v>680</v>
      </c>
      <c r="D289" s="7" t="s">
        <v>681</v>
      </c>
      <c r="E289" s="8" t="s">
        <v>10</v>
      </c>
      <c r="F289" s="8" t="s">
        <v>11</v>
      </c>
      <c r="G289" s="8" t="s">
        <v>10</v>
      </c>
    </row>
    <row r="290" customFormat="false" ht="14.25" hidden="false" customHeight="false" outlineLevel="0" collapsed="false">
      <c r="A290" s="5" t="n">
        <v>288</v>
      </c>
      <c r="B290" s="6" t="s">
        <v>682</v>
      </c>
      <c r="C290" s="7" t="s">
        <v>683</v>
      </c>
      <c r="D290" s="7" t="s">
        <v>684</v>
      </c>
      <c r="E290" s="8" t="s">
        <v>10</v>
      </c>
      <c r="F290" s="8" t="s">
        <v>11</v>
      </c>
      <c r="G290" s="8" t="s">
        <v>10</v>
      </c>
    </row>
    <row r="291" customFormat="false" ht="14.25" hidden="false" customHeight="false" outlineLevel="0" collapsed="false">
      <c r="A291" s="5" t="n">
        <v>289</v>
      </c>
      <c r="B291" s="6" t="s">
        <v>685</v>
      </c>
      <c r="C291" s="7" t="s">
        <v>686</v>
      </c>
      <c r="D291" s="7" t="s">
        <v>687</v>
      </c>
      <c r="E291" s="8" t="s">
        <v>10</v>
      </c>
      <c r="F291" s="8" t="s">
        <v>11</v>
      </c>
      <c r="G291" s="8" t="s">
        <v>10</v>
      </c>
    </row>
    <row r="292" customFormat="false" ht="14.25" hidden="false" customHeight="false" outlineLevel="0" collapsed="false">
      <c r="A292" s="5" t="n">
        <v>290</v>
      </c>
      <c r="B292" s="6" t="s">
        <v>688</v>
      </c>
      <c r="C292" s="7" t="s">
        <v>689</v>
      </c>
      <c r="D292" s="7" t="s">
        <v>690</v>
      </c>
      <c r="E292" s="8" t="s">
        <v>10</v>
      </c>
      <c r="F292" s="8" t="s">
        <v>11</v>
      </c>
      <c r="G292" s="8" t="s">
        <v>10</v>
      </c>
    </row>
    <row r="293" customFormat="false" ht="14.25" hidden="false" customHeight="false" outlineLevel="0" collapsed="false">
      <c r="A293" s="5" t="n">
        <v>291</v>
      </c>
      <c r="B293" s="6" t="s">
        <v>691</v>
      </c>
      <c r="C293" s="7" t="s">
        <v>692</v>
      </c>
      <c r="D293" s="7" t="s">
        <v>693</v>
      </c>
      <c r="E293" s="8" t="s">
        <v>10</v>
      </c>
      <c r="F293" s="8" t="s">
        <v>11</v>
      </c>
      <c r="G293" s="8" t="s">
        <v>10</v>
      </c>
    </row>
    <row r="294" customFormat="false" ht="14.25" hidden="false" customHeight="false" outlineLevel="0" collapsed="false">
      <c r="A294" s="5" t="n">
        <v>292</v>
      </c>
      <c r="B294" s="6" t="s">
        <v>694</v>
      </c>
      <c r="C294" s="7" t="s">
        <v>695</v>
      </c>
      <c r="D294" s="7" t="s">
        <v>696</v>
      </c>
      <c r="E294" s="8" t="s">
        <v>10</v>
      </c>
      <c r="F294" s="8" t="s">
        <v>11</v>
      </c>
      <c r="G294" s="8" t="s">
        <v>10</v>
      </c>
    </row>
    <row r="295" customFormat="false" ht="14.25" hidden="false" customHeight="false" outlineLevel="0" collapsed="false">
      <c r="A295" s="5" t="n">
        <v>293</v>
      </c>
      <c r="B295" s="6" t="s">
        <v>697</v>
      </c>
      <c r="C295" s="7" t="s">
        <v>698</v>
      </c>
      <c r="D295" s="7" t="s">
        <v>699</v>
      </c>
      <c r="E295" s="8" t="s">
        <v>10</v>
      </c>
      <c r="F295" s="8" t="s">
        <v>11</v>
      </c>
      <c r="G295" s="8" t="s">
        <v>10</v>
      </c>
    </row>
    <row r="296" customFormat="false" ht="14.25" hidden="false" customHeight="false" outlineLevel="0" collapsed="false">
      <c r="A296" s="5" t="n">
        <v>294</v>
      </c>
      <c r="B296" s="6" t="s">
        <v>700</v>
      </c>
      <c r="C296" s="7" t="s">
        <v>701</v>
      </c>
      <c r="D296" s="7" t="s">
        <v>702</v>
      </c>
      <c r="E296" s="8" t="s">
        <v>10</v>
      </c>
      <c r="F296" s="8" t="s">
        <v>11</v>
      </c>
      <c r="G296" s="8" t="s">
        <v>10</v>
      </c>
    </row>
    <row r="297" customFormat="false" ht="14.25" hidden="false" customHeight="false" outlineLevel="0" collapsed="false">
      <c r="A297" s="5" t="n">
        <v>295</v>
      </c>
      <c r="B297" s="6" t="s">
        <v>703</v>
      </c>
      <c r="C297" s="7" t="s">
        <v>704</v>
      </c>
      <c r="D297" s="7" t="s">
        <v>705</v>
      </c>
      <c r="E297" s="8" t="s">
        <v>10</v>
      </c>
      <c r="F297" s="8" t="s">
        <v>11</v>
      </c>
      <c r="G297" s="8" t="s">
        <v>10</v>
      </c>
    </row>
    <row r="298" customFormat="false" ht="14.25" hidden="false" customHeight="false" outlineLevel="0" collapsed="false">
      <c r="A298" s="5" t="n">
        <v>296</v>
      </c>
      <c r="B298" s="6" t="s">
        <v>706</v>
      </c>
      <c r="C298" s="7" t="s">
        <v>707</v>
      </c>
      <c r="D298" s="7" t="s">
        <v>708</v>
      </c>
      <c r="E298" s="8" t="s">
        <v>10</v>
      </c>
      <c r="F298" s="8" t="s">
        <v>11</v>
      </c>
      <c r="G298" s="8" t="s">
        <v>10</v>
      </c>
    </row>
    <row r="299" customFormat="false" ht="14.25" hidden="false" customHeight="false" outlineLevel="0" collapsed="false">
      <c r="A299" s="5" t="n">
        <v>297</v>
      </c>
      <c r="B299" s="6" t="s">
        <v>709</v>
      </c>
      <c r="C299" s="7" t="s">
        <v>710</v>
      </c>
      <c r="D299" s="7" t="s">
        <v>711</v>
      </c>
      <c r="E299" s="8" t="s">
        <v>10</v>
      </c>
      <c r="F299" s="8" t="s">
        <v>11</v>
      </c>
      <c r="G299" s="8" t="s">
        <v>10</v>
      </c>
    </row>
    <row r="300" customFormat="false" ht="14.25" hidden="false" customHeight="false" outlineLevel="0" collapsed="false">
      <c r="A300" s="5" t="n">
        <v>298</v>
      </c>
      <c r="B300" s="6" t="s">
        <v>712</v>
      </c>
      <c r="C300" s="7" t="s">
        <v>713</v>
      </c>
      <c r="D300" s="7" t="s">
        <v>714</v>
      </c>
      <c r="E300" s="8" t="s">
        <v>10</v>
      </c>
      <c r="F300" s="8" t="s">
        <v>11</v>
      </c>
      <c r="G300" s="8" t="s">
        <v>10</v>
      </c>
    </row>
    <row r="301" customFormat="false" ht="14.25" hidden="false" customHeight="false" outlineLevel="0" collapsed="false">
      <c r="A301" s="5" t="n">
        <v>299</v>
      </c>
      <c r="B301" s="6" t="s">
        <v>715</v>
      </c>
      <c r="C301" s="7" t="s">
        <v>716</v>
      </c>
      <c r="D301" s="7" t="s">
        <v>717</v>
      </c>
      <c r="E301" s="8" t="s">
        <v>10</v>
      </c>
      <c r="F301" s="8" t="s">
        <v>11</v>
      </c>
      <c r="G301" s="8" t="s">
        <v>10</v>
      </c>
    </row>
    <row r="302" customFormat="false" ht="14.25" hidden="false" customHeight="false" outlineLevel="0" collapsed="false">
      <c r="A302" s="5" t="n">
        <v>300</v>
      </c>
      <c r="B302" s="6" t="s">
        <v>718</v>
      </c>
      <c r="C302" s="7" t="s">
        <v>719</v>
      </c>
      <c r="D302" s="7" t="s">
        <v>720</v>
      </c>
      <c r="E302" s="8" t="s">
        <v>10</v>
      </c>
      <c r="F302" s="8" t="s">
        <v>11</v>
      </c>
      <c r="G302" s="8" t="s">
        <v>10</v>
      </c>
    </row>
    <row r="303" customFormat="false" ht="14.25" hidden="false" customHeight="false" outlineLevel="0" collapsed="false">
      <c r="A303" s="5" t="n">
        <v>301</v>
      </c>
      <c r="B303" s="6" t="s">
        <v>721</v>
      </c>
      <c r="C303" s="7" t="s">
        <v>722</v>
      </c>
      <c r="D303" s="7" t="s">
        <v>723</v>
      </c>
      <c r="E303" s="8" t="s">
        <v>10</v>
      </c>
      <c r="F303" s="8" t="s">
        <v>11</v>
      </c>
      <c r="G303" s="8" t="s">
        <v>10</v>
      </c>
    </row>
    <row r="304" customFormat="false" ht="14.25" hidden="false" customHeight="false" outlineLevel="0" collapsed="false">
      <c r="A304" s="5" t="n">
        <v>302</v>
      </c>
      <c r="B304" s="6" t="s">
        <v>724</v>
      </c>
      <c r="C304" s="7" t="s">
        <v>725</v>
      </c>
      <c r="D304" s="7" t="s">
        <v>726</v>
      </c>
      <c r="E304" s="8" t="s">
        <v>10</v>
      </c>
      <c r="F304" s="8" t="s">
        <v>11</v>
      </c>
      <c r="G304" s="8" t="s">
        <v>10</v>
      </c>
    </row>
    <row r="305" customFormat="false" ht="14.25" hidden="false" customHeight="false" outlineLevel="0" collapsed="false">
      <c r="A305" s="5" t="n">
        <v>303</v>
      </c>
      <c r="B305" s="6" t="s">
        <v>727</v>
      </c>
      <c r="C305" s="7" t="s">
        <v>728</v>
      </c>
      <c r="D305" s="7" t="s">
        <v>729</v>
      </c>
      <c r="E305" s="8" t="s">
        <v>10</v>
      </c>
      <c r="F305" s="8" t="s">
        <v>11</v>
      </c>
      <c r="G305" s="8" t="s">
        <v>10</v>
      </c>
    </row>
    <row r="306" customFormat="false" ht="14.25" hidden="false" customHeight="false" outlineLevel="0" collapsed="false">
      <c r="A306" s="5" t="n">
        <v>304</v>
      </c>
      <c r="B306" s="6" t="s">
        <v>730</v>
      </c>
      <c r="C306" s="7" t="s">
        <v>731</v>
      </c>
      <c r="D306" s="7" t="s">
        <v>732</v>
      </c>
      <c r="E306" s="8" t="s">
        <v>10</v>
      </c>
      <c r="F306" s="8" t="s">
        <v>11</v>
      </c>
      <c r="G306" s="8" t="s">
        <v>10</v>
      </c>
    </row>
    <row r="307" customFormat="false" ht="14.25" hidden="false" customHeight="false" outlineLevel="0" collapsed="false">
      <c r="A307" s="5" t="n">
        <v>305</v>
      </c>
      <c r="B307" s="6" t="s">
        <v>733</v>
      </c>
      <c r="C307" s="7" t="s">
        <v>734</v>
      </c>
      <c r="D307" s="7" t="s">
        <v>735</v>
      </c>
      <c r="E307" s="8" t="s">
        <v>10</v>
      </c>
      <c r="F307" s="8" t="s">
        <v>11</v>
      </c>
      <c r="G307" s="8" t="s">
        <v>10</v>
      </c>
    </row>
    <row r="308" customFormat="false" ht="14.25" hidden="false" customHeight="false" outlineLevel="0" collapsed="false">
      <c r="A308" s="5" t="n">
        <v>306</v>
      </c>
      <c r="B308" s="6" t="s">
        <v>736</v>
      </c>
      <c r="C308" s="7" t="s">
        <v>737</v>
      </c>
      <c r="D308" s="7" t="s">
        <v>738</v>
      </c>
      <c r="E308" s="8" t="s">
        <v>10</v>
      </c>
      <c r="F308" s="8" t="s">
        <v>11</v>
      </c>
      <c r="G308" s="8" t="s">
        <v>10</v>
      </c>
    </row>
    <row r="309" customFormat="false" ht="14.25" hidden="false" customHeight="false" outlineLevel="0" collapsed="false">
      <c r="A309" s="5" t="n">
        <v>307</v>
      </c>
      <c r="B309" s="6" t="s">
        <v>739</v>
      </c>
      <c r="C309" s="7" t="s">
        <v>740</v>
      </c>
      <c r="D309" s="7" t="s">
        <v>741</v>
      </c>
      <c r="E309" s="8" t="s">
        <v>10</v>
      </c>
      <c r="F309" s="8" t="s">
        <v>11</v>
      </c>
      <c r="G309" s="8" t="s">
        <v>10</v>
      </c>
    </row>
    <row r="310" customFormat="false" ht="14.25" hidden="false" customHeight="false" outlineLevel="0" collapsed="false">
      <c r="A310" s="5" t="n">
        <v>308</v>
      </c>
      <c r="B310" s="6" t="s">
        <v>742</v>
      </c>
      <c r="C310" s="7" t="s">
        <v>743</v>
      </c>
      <c r="D310" s="7" t="s">
        <v>744</v>
      </c>
      <c r="E310" s="8" t="s">
        <v>10</v>
      </c>
      <c r="F310" s="8" t="s">
        <v>11</v>
      </c>
      <c r="G310" s="8" t="s">
        <v>10</v>
      </c>
    </row>
    <row r="311" customFormat="false" ht="14.25" hidden="false" customHeight="false" outlineLevel="0" collapsed="false">
      <c r="A311" s="5" t="n">
        <v>309</v>
      </c>
      <c r="B311" s="6" t="s">
        <v>745</v>
      </c>
      <c r="C311" s="7" t="s">
        <v>746</v>
      </c>
      <c r="D311" s="7" t="s">
        <v>747</v>
      </c>
      <c r="E311" s="8" t="s">
        <v>10</v>
      </c>
      <c r="F311" s="8" t="s">
        <v>11</v>
      </c>
      <c r="G311" s="8" t="s">
        <v>10</v>
      </c>
    </row>
    <row r="312" customFormat="false" ht="14.25" hidden="false" customHeight="false" outlineLevel="0" collapsed="false">
      <c r="A312" s="5" t="n">
        <v>310</v>
      </c>
      <c r="B312" s="6" t="s">
        <v>748</v>
      </c>
      <c r="C312" s="7" t="s">
        <v>749</v>
      </c>
      <c r="D312" s="7" t="s">
        <v>750</v>
      </c>
      <c r="E312" s="8" t="s">
        <v>10</v>
      </c>
      <c r="F312" s="8" t="s">
        <v>11</v>
      </c>
      <c r="G312" s="8" t="s">
        <v>10</v>
      </c>
    </row>
    <row r="313" customFormat="false" ht="14.25" hidden="false" customHeight="false" outlineLevel="0" collapsed="false">
      <c r="A313" s="5" t="n">
        <v>311</v>
      </c>
      <c r="B313" s="6" t="s">
        <v>751</v>
      </c>
      <c r="C313" s="7" t="s">
        <v>752</v>
      </c>
      <c r="D313" s="7" t="s">
        <v>753</v>
      </c>
      <c r="E313" s="8" t="s">
        <v>10</v>
      </c>
      <c r="F313" s="8" t="s">
        <v>11</v>
      </c>
      <c r="G313" s="8" t="s">
        <v>10</v>
      </c>
    </row>
    <row r="314" customFormat="false" ht="14.25" hidden="false" customHeight="false" outlineLevel="0" collapsed="false">
      <c r="A314" s="5" t="n">
        <v>312</v>
      </c>
      <c r="B314" s="6" t="s">
        <v>754</v>
      </c>
      <c r="C314" s="7" t="s">
        <v>755</v>
      </c>
      <c r="D314" s="7" t="s">
        <v>756</v>
      </c>
      <c r="E314" s="8" t="s">
        <v>10</v>
      </c>
      <c r="F314" s="8" t="s">
        <v>11</v>
      </c>
      <c r="G314" s="8" t="s">
        <v>10</v>
      </c>
    </row>
    <row r="315" customFormat="false" ht="14.25" hidden="false" customHeight="false" outlineLevel="0" collapsed="false">
      <c r="A315" s="5" t="n">
        <v>313</v>
      </c>
      <c r="B315" s="6" t="s">
        <v>757</v>
      </c>
      <c r="C315" s="7" t="s">
        <v>758</v>
      </c>
      <c r="D315" s="7" t="s">
        <v>759</v>
      </c>
      <c r="E315" s="8" t="s">
        <v>10</v>
      </c>
      <c r="F315" s="8" t="s">
        <v>11</v>
      </c>
      <c r="G315" s="8" t="s">
        <v>10</v>
      </c>
    </row>
    <row r="316" customFormat="false" ht="14.25" hidden="false" customHeight="false" outlineLevel="0" collapsed="false">
      <c r="A316" s="5" t="n">
        <v>314</v>
      </c>
      <c r="B316" s="6" t="s">
        <v>760</v>
      </c>
      <c r="C316" s="7" t="s">
        <v>761</v>
      </c>
      <c r="D316" s="7" t="s">
        <v>762</v>
      </c>
      <c r="E316" s="8" t="s">
        <v>10</v>
      </c>
      <c r="F316" s="8" t="s">
        <v>11</v>
      </c>
      <c r="G316" s="8" t="s">
        <v>10</v>
      </c>
    </row>
    <row r="317" customFormat="false" ht="14.25" hidden="false" customHeight="false" outlineLevel="0" collapsed="false">
      <c r="A317" s="5" t="n">
        <v>315</v>
      </c>
      <c r="B317" s="6" t="s">
        <v>763</v>
      </c>
      <c r="C317" s="7" t="s">
        <v>764</v>
      </c>
      <c r="D317" s="7" t="s">
        <v>765</v>
      </c>
      <c r="E317" s="8" t="s">
        <v>10</v>
      </c>
      <c r="F317" s="8" t="s">
        <v>11</v>
      </c>
      <c r="G317" s="8" t="s">
        <v>10</v>
      </c>
    </row>
    <row r="318" customFormat="false" ht="14.25" hidden="false" customHeight="false" outlineLevel="0" collapsed="false">
      <c r="A318" s="5" t="n">
        <v>316</v>
      </c>
      <c r="B318" s="6" t="s">
        <v>766</v>
      </c>
      <c r="C318" s="7" t="s">
        <v>767</v>
      </c>
      <c r="D318" s="7" t="s">
        <v>768</v>
      </c>
      <c r="E318" s="8" t="s">
        <v>10</v>
      </c>
      <c r="F318" s="8" t="s">
        <v>11</v>
      </c>
      <c r="G318" s="8" t="s">
        <v>10</v>
      </c>
    </row>
    <row r="319" customFormat="false" ht="14.25" hidden="false" customHeight="false" outlineLevel="0" collapsed="false">
      <c r="A319" s="5" t="n">
        <v>317</v>
      </c>
      <c r="B319" s="6" t="s">
        <v>769</v>
      </c>
      <c r="C319" s="7" t="s">
        <v>770</v>
      </c>
      <c r="D319" s="7" t="s">
        <v>771</v>
      </c>
      <c r="E319" s="8" t="s">
        <v>10</v>
      </c>
      <c r="F319" s="8" t="s">
        <v>11</v>
      </c>
      <c r="G319" s="8" t="s">
        <v>10</v>
      </c>
    </row>
    <row r="320" customFormat="false" ht="14.25" hidden="false" customHeight="false" outlineLevel="0" collapsed="false">
      <c r="A320" s="5" t="n">
        <v>318</v>
      </c>
      <c r="B320" s="6" t="s">
        <v>772</v>
      </c>
      <c r="C320" s="7" t="s">
        <v>773</v>
      </c>
      <c r="D320" s="7" t="s">
        <v>774</v>
      </c>
      <c r="E320" s="8" t="s">
        <v>10</v>
      </c>
      <c r="F320" s="8" t="s">
        <v>11</v>
      </c>
      <c r="G320" s="8" t="s">
        <v>10</v>
      </c>
    </row>
    <row r="321" customFormat="false" ht="14.25" hidden="false" customHeight="false" outlineLevel="0" collapsed="false">
      <c r="A321" s="5" t="n">
        <v>319</v>
      </c>
      <c r="B321" s="6" t="s">
        <v>775</v>
      </c>
      <c r="C321" s="7" t="s">
        <v>776</v>
      </c>
      <c r="D321" s="7" t="s">
        <v>777</v>
      </c>
      <c r="E321" s="8" t="s">
        <v>10</v>
      </c>
      <c r="F321" s="8" t="s">
        <v>11</v>
      </c>
      <c r="G321" s="8" t="s">
        <v>10</v>
      </c>
    </row>
    <row r="322" customFormat="false" ht="14.25" hidden="false" customHeight="false" outlineLevel="0" collapsed="false">
      <c r="A322" s="5" t="n">
        <v>320</v>
      </c>
      <c r="B322" s="6" t="s">
        <v>778</v>
      </c>
      <c r="C322" s="7" t="s">
        <v>779</v>
      </c>
      <c r="D322" s="7" t="s">
        <v>780</v>
      </c>
      <c r="E322" s="8" t="s">
        <v>10</v>
      </c>
      <c r="F322" s="8" t="s">
        <v>11</v>
      </c>
      <c r="G322" s="8" t="s">
        <v>10</v>
      </c>
    </row>
    <row r="323" customFormat="false" ht="14.25" hidden="false" customHeight="false" outlineLevel="0" collapsed="false">
      <c r="A323" s="5" t="n">
        <v>321</v>
      </c>
      <c r="B323" s="6" t="s">
        <v>781</v>
      </c>
      <c r="C323" s="7" t="s">
        <v>782</v>
      </c>
      <c r="D323" s="7" t="s">
        <v>783</v>
      </c>
      <c r="E323" s="8" t="s">
        <v>10</v>
      </c>
      <c r="F323" s="8" t="s">
        <v>11</v>
      </c>
      <c r="G323" s="8" t="s">
        <v>10</v>
      </c>
    </row>
    <row r="324" customFormat="false" ht="14.25" hidden="false" customHeight="false" outlineLevel="0" collapsed="false">
      <c r="A324" s="5" t="n">
        <v>322</v>
      </c>
      <c r="B324" s="6" t="s">
        <v>784</v>
      </c>
      <c r="C324" s="7" t="s">
        <v>785</v>
      </c>
      <c r="D324" s="7" t="s">
        <v>786</v>
      </c>
      <c r="E324" s="8" t="s">
        <v>10</v>
      </c>
      <c r="F324" s="8" t="s">
        <v>11</v>
      </c>
      <c r="G324" s="8" t="s">
        <v>10</v>
      </c>
    </row>
    <row r="325" customFormat="false" ht="14.25" hidden="false" customHeight="false" outlineLevel="0" collapsed="false">
      <c r="A325" s="5" t="n">
        <v>323</v>
      </c>
      <c r="B325" s="6" t="s">
        <v>787</v>
      </c>
      <c r="C325" s="7" t="s">
        <v>788</v>
      </c>
      <c r="D325" s="7" t="s">
        <v>789</v>
      </c>
      <c r="E325" s="8" t="s">
        <v>10</v>
      </c>
      <c r="F325" s="8" t="s">
        <v>11</v>
      </c>
      <c r="G325" s="8" t="s">
        <v>10</v>
      </c>
    </row>
    <row r="326" customFormat="false" ht="14.25" hidden="false" customHeight="false" outlineLevel="0" collapsed="false">
      <c r="A326" s="5" t="n">
        <v>324</v>
      </c>
      <c r="B326" s="6" t="s">
        <v>790</v>
      </c>
      <c r="C326" s="7" t="s">
        <v>791</v>
      </c>
      <c r="D326" s="7" t="s">
        <v>792</v>
      </c>
      <c r="E326" s="8" t="s">
        <v>10</v>
      </c>
      <c r="F326" s="8" t="s">
        <v>11</v>
      </c>
      <c r="G326" s="8" t="s">
        <v>10</v>
      </c>
    </row>
    <row r="327" customFormat="false" ht="14.25" hidden="false" customHeight="false" outlineLevel="0" collapsed="false">
      <c r="A327" s="5" t="n">
        <v>325</v>
      </c>
      <c r="B327" s="6" t="s">
        <v>793</v>
      </c>
      <c r="C327" s="7" t="s">
        <v>794</v>
      </c>
      <c r="D327" s="7" t="s">
        <v>795</v>
      </c>
      <c r="E327" s="8" t="s">
        <v>10</v>
      </c>
      <c r="F327" s="8" t="s">
        <v>11</v>
      </c>
      <c r="G327" s="8" t="s">
        <v>10</v>
      </c>
    </row>
    <row r="328" customFormat="false" ht="14.25" hidden="false" customHeight="false" outlineLevel="0" collapsed="false">
      <c r="A328" s="5" t="n">
        <v>326</v>
      </c>
      <c r="B328" s="6" t="s">
        <v>796</v>
      </c>
      <c r="C328" s="7" t="s">
        <v>797</v>
      </c>
      <c r="D328" s="7" t="s">
        <v>798</v>
      </c>
      <c r="E328" s="8" t="s">
        <v>10</v>
      </c>
      <c r="F328" s="8" t="s">
        <v>11</v>
      </c>
      <c r="G328" s="8" t="s">
        <v>10</v>
      </c>
    </row>
    <row r="329" customFormat="false" ht="14.25" hidden="false" customHeight="false" outlineLevel="0" collapsed="false">
      <c r="A329" s="5" t="n">
        <v>327</v>
      </c>
      <c r="B329" s="6" t="s">
        <v>799</v>
      </c>
      <c r="C329" s="7" t="s">
        <v>800</v>
      </c>
      <c r="D329" s="7" t="s">
        <v>801</v>
      </c>
      <c r="E329" s="8" t="s">
        <v>10</v>
      </c>
      <c r="F329" s="8" t="s">
        <v>11</v>
      </c>
      <c r="G329" s="8" t="s">
        <v>10</v>
      </c>
    </row>
    <row r="330" customFormat="false" ht="14.25" hidden="false" customHeight="false" outlineLevel="0" collapsed="false">
      <c r="A330" s="5" t="n">
        <v>328</v>
      </c>
      <c r="B330" s="6" t="s">
        <v>802</v>
      </c>
      <c r="C330" s="7" t="s">
        <v>803</v>
      </c>
      <c r="D330" s="7" t="s">
        <v>804</v>
      </c>
      <c r="E330" s="8" t="s">
        <v>10</v>
      </c>
      <c r="F330" s="8" t="s">
        <v>11</v>
      </c>
      <c r="G330" s="8" t="s">
        <v>10</v>
      </c>
    </row>
    <row r="331" customFormat="false" ht="14.25" hidden="false" customHeight="false" outlineLevel="0" collapsed="false">
      <c r="A331" s="5" t="n">
        <v>329</v>
      </c>
      <c r="B331" s="6" t="s">
        <v>805</v>
      </c>
      <c r="C331" s="7" t="s">
        <v>806</v>
      </c>
      <c r="D331" s="7" t="s">
        <v>807</v>
      </c>
      <c r="E331" s="8" t="s">
        <v>10</v>
      </c>
      <c r="F331" s="8" t="s">
        <v>11</v>
      </c>
      <c r="G331" s="8" t="s">
        <v>10</v>
      </c>
    </row>
    <row r="332" customFormat="false" ht="14.25" hidden="false" customHeight="false" outlineLevel="0" collapsed="false">
      <c r="A332" s="5" t="n">
        <v>330</v>
      </c>
      <c r="B332" s="6" t="s">
        <v>808</v>
      </c>
      <c r="C332" s="7" t="s">
        <v>809</v>
      </c>
      <c r="D332" s="7" t="s">
        <v>810</v>
      </c>
      <c r="E332" s="8" t="s">
        <v>10</v>
      </c>
      <c r="F332" s="8" t="s">
        <v>11</v>
      </c>
      <c r="G332" s="8" t="s">
        <v>10</v>
      </c>
    </row>
    <row r="333" customFormat="false" ht="14.25" hidden="false" customHeight="false" outlineLevel="0" collapsed="false">
      <c r="A333" s="5" t="n">
        <v>331</v>
      </c>
      <c r="B333" s="6" t="s">
        <v>811</v>
      </c>
      <c r="C333" s="7" t="s">
        <v>812</v>
      </c>
      <c r="D333" s="7" t="s">
        <v>813</v>
      </c>
      <c r="E333" s="8" t="s">
        <v>10</v>
      </c>
      <c r="F333" s="8" t="s">
        <v>11</v>
      </c>
      <c r="G333" s="8" t="s">
        <v>10</v>
      </c>
    </row>
    <row r="334" customFormat="false" ht="14.25" hidden="false" customHeight="false" outlineLevel="0" collapsed="false">
      <c r="A334" s="5" t="n">
        <v>332</v>
      </c>
      <c r="B334" s="6" t="s">
        <v>814</v>
      </c>
      <c r="C334" s="7" t="s">
        <v>815</v>
      </c>
      <c r="D334" s="7" t="s">
        <v>816</v>
      </c>
      <c r="E334" s="8" t="s">
        <v>10</v>
      </c>
      <c r="F334" s="8" t="s">
        <v>11</v>
      </c>
      <c r="G334" s="8" t="s">
        <v>10</v>
      </c>
    </row>
    <row r="335" customFormat="false" ht="14.25" hidden="false" customHeight="false" outlineLevel="0" collapsed="false">
      <c r="A335" s="5" t="n">
        <v>333</v>
      </c>
      <c r="B335" s="6" t="s">
        <v>817</v>
      </c>
      <c r="C335" s="7" t="s">
        <v>818</v>
      </c>
      <c r="D335" s="7" t="s">
        <v>819</v>
      </c>
      <c r="E335" s="8" t="s">
        <v>10</v>
      </c>
      <c r="F335" s="8" t="s">
        <v>11</v>
      </c>
      <c r="G335" s="8" t="s">
        <v>10</v>
      </c>
    </row>
    <row r="336" customFormat="false" ht="14.25" hidden="false" customHeight="false" outlineLevel="0" collapsed="false">
      <c r="A336" s="5" t="n">
        <v>334</v>
      </c>
      <c r="B336" s="6" t="s">
        <v>820</v>
      </c>
      <c r="C336" s="7" t="s">
        <v>821</v>
      </c>
      <c r="D336" s="7" t="s">
        <v>822</v>
      </c>
      <c r="E336" s="8" t="s">
        <v>10</v>
      </c>
      <c r="F336" s="8" t="s">
        <v>11</v>
      </c>
      <c r="G336" s="8" t="s">
        <v>10</v>
      </c>
    </row>
    <row r="337" customFormat="false" ht="14.25" hidden="false" customHeight="false" outlineLevel="0" collapsed="false">
      <c r="A337" s="5" t="n">
        <v>335</v>
      </c>
      <c r="B337" s="6" t="s">
        <v>823</v>
      </c>
      <c r="C337" s="7" t="s">
        <v>824</v>
      </c>
      <c r="D337" s="7" t="s">
        <v>825</v>
      </c>
      <c r="E337" s="8" t="s">
        <v>10</v>
      </c>
      <c r="F337" s="8" t="s">
        <v>11</v>
      </c>
      <c r="G337" s="8" t="s">
        <v>10</v>
      </c>
    </row>
    <row r="338" customFormat="false" ht="14.25" hidden="false" customHeight="false" outlineLevel="0" collapsed="false">
      <c r="A338" s="5" t="n">
        <v>336</v>
      </c>
      <c r="B338" s="6" t="s">
        <v>826</v>
      </c>
      <c r="C338" s="7" t="s">
        <v>827</v>
      </c>
      <c r="D338" s="7" t="s">
        <v>828</v>
      </c>
      <c r="E338" s="8" t="s">
        <v>10</v>
      </c>
      <c r="F338" s="8" t="s">
        <v>11</v>
      </c>
      <c r="G338" s="8" t="s">
        <v>10</v>
      </c>
    </row>
    <row r="339" customFormat="false" ht="14.25" hidden="false" customHeight="false" outlineLevel="0" collapsed="false">
      <c r="A339" s="5" t="n">
        <v>337</v>
      </c>
      <c r="B339" s="6" t="s">
        <v>829</v>
      </c>
      <c r="C339" s="7" t="s">
        <v>830</v>
      </c>
      <c r="D339" s="7" t="s">
        <v>831</v>
      </c>
      <c r="E339" s="8" t="s">
        <v>10</v>
      </c>
      <c r="F339" s="8" t="s">
        <v>11</v>
      </c>
      <c r="G339" s="8" t="s">
        <v>10</v>
      </c>
    </row>
    <row r="340" customFormat="false" ht="14.25" hidden="false" customHeight="false" outlineLevel="0" collapsed="false">
      <c r="A340" s="5" t="n">
        <v>338</v>
      </c>
      <c r="B340" s="6" t="s">
        <v>832</v>
      </c>
      <c r="C340" s="7" t="s">
        <v>833</v>
      </c>
      <c r="D340" s="7" t="s">
        <v>834</v>
      </c>
      <c r="E340" s="8" t="s">
        <v>10</v>
      </c>
      <c r="F340" s="8" t="s">
        <v>11</v>
      </c>
      <c r="G340" s="8" t="s">
        <v>10</v>
      </c>
    </row>
    <row r="341" customFormat="false" ht="14.25" hidden="false" customHeight="false" outlineLevel="0" collapsed="false">
      <c r="A341" s="5" t="n">
        <v>339</v>
      </c>
      <c r="B341" s="6" t="s">
        <v>835</v>
      </c>
      <c r="C341" s="7" t="s">
        <v>836</v>
      </c>
      <c r="D341" s="7" t="s">
        <v>837</v>
      </c>
      <c r="E341" s="8" t="s">
        <v>10</v>
      </c>
      <c r="F341" s="8" t="s">
        <v>11</v>
      </c>
      <c r="G341" s="8" t="s">
        <v>10</v>
      </c>
    </row>
    <row r="342" customFormat="false" ht="14.25" hidden="false" customHeight="false" outlineLevel="0" collapsed="false">
      <c r="A342" s="5" t="n">
        <v>340</v>
      </c>
      <c r="B342" s="6" t="s">
        <v>838</v>
      </c>
      <c r="C342" s="7" t="s">
        <v>839</v>
      </c>
      <c r="D342" s="7" t="s">
        <v>840</v>
      </c>
      <c r="E342" s="8" t="s">
        <v>10</v>
      </c>
      <c r="F342" s="8" t="s">
        <v>11</v>
      </c>
      <c r="G342" s="8" t="s">
        <v>10</v>
      </c>
    </row>
    <row r="343" customFormat="false" ht="14.25" hidden="false" customHeight="false" outlineLevel="0" collapsed="false">
      <c r="A343" s="5" t="n">
        <v>341</v>
      </c>
      <c r="B343" s="6" t="s">
        <v>841</v>
      </c>
      <c r="C343" s="7" t="s">
        <v>842</v>
      </c>
      <c r="D343" s="7" t="s">
        <v>843</v>
      </c>
      <c r="E343" s="8" t="s">
        <v>10</v>
      </c>
      <c r="F343" s="8" t="s">
        <v>11</v>
      </c>
      <c r="G343" s="8" t="s">
        <v>10</v>
      </c>
    </row>
    <row r="344" customFormat="false" ht="14.25" hidden="false" customHeight="false" outlineLevel="0" collapsed="false">
      <c r="A344" s="5" t="n">
        <v>342</v>
      </c>
      <c r="B344" s="6" t="s">
        <v>844</v>
      </c>
      <c r="C344" s="7" t="s">
        <v>845</v>
      </c>
      <c r="D344" s="7" t="s">
        <v>846</v>
      </c>
      <c r="E344" s="8" t="s">
        <v>10</v>
      </c>
      <c r="F344" s="8" t="s">
        <v>11</v>
      </c>
      <c r="G344" s="8" t="s">
        <v>10</v>
      </c>
    </row>
    <row r="345" customFormat="false" ht="14.25" hidden="false" customHeight="false" outlineLevel="0" collapsed="false">
      <c r="A345" s="5" t="n">
        <v>343</v>
      </c>
      <c r="B345" s="6" t="s">
        <v>847</v>
      </c>
      <c r="C345" s="7" t="s">
        <v>848</v>
      </c>
      <c r="D345" s="7" t="s">
        <v>849</v>
      </c>
      <c r="E345" s="8" t="s">
        <v>10</v>
      </c>
      <c r="F345" s="8" t="s">
        <v>11</v>
      </c>
      <c r="G345" s="8" t="s">
        <v>10</v>
      </c>
    </row>
    <row r="346" customFormat="false" ht="14.25" hidden="false" customHeight="false" outlineLevel="0" collapsed="false">
      <c r="A346" s="5" t="n">
        <v>344</v>
      </c>
      <c r="B346" s="6" t="s">
        <v>850</v>
      </c>
      <c r="C346" s="7" t="s">
        <v>851</v>
      </c>
      <c r="D346" s="7" t="s">
        <v>852</v>
      </c>
      <c r="E346" s="8" t="s">
        <v>10</v>
      </c>
      <c r="F346" s="8" t="s">
        <v>11</v>
      </c>
      <c r="G346" s="8" t="s">
        <v>10</v>
      </c>
    </row>
    <row r="347" customFormat="false" ht="14.25" hidden="false" customHeight="false" outlineLevel="0" collapsed="false">
      <c r="A347" s="5" t="n">
        <v>345</v>
      </c>
      <c r="B347" s="6" t="s">
        <v>853</v>
      </c>
      <c r="C347" s="7" t="s">
        <v>854</v>
      </c>
      <c r="D347" s="7" t="s">
        <v>855</v>
      </c>
      <c r="E347" s="8" t="s">
        <v>10</v>
      </c>
      <c r="F347" s="8" t="s">
        <v>11</v>
      </c>
      <c r="G347" s="8" t="s">
        <v>10</v>
      </c>
    </row>
    <row r="348" customFormat="false" ht="14.25" hidden="false" customHeight="false" outlineLevel="0" collapsed="false">
      <c r="A348" s="5" t="n">
        <v>346</v>
      </c>
      <c r="B348" s="6" t="s">
        <v>856</v>
      </c>
      <c r="C348" s="7" t="s">
        <v>857</v>
      </c>
      <c r="D348" s="7" t="s">
        <v>858</v>
      </c>
      <c r="E348" s="8" t="s">
        <v>10</v>
      </c>
      <c r="F348" s="8" t="s">
        <v>11</v>
      </c>
      <c r="G348" s="8" t="s">
        <v>10</v>
      </c>
    </row>
    <row r="349" customFormat="false" ht="14.25" hidden="false" customHeight="false" outlineLevel="0" collapsed="false">
      <c r="A349" s="5" t="n">
        <v>347</v>
      </c>
      <c r="B349" s="6" t="s">
        <v>859</v>
      </c>
      <c r="C349" s="7" t="s">
        <v>860</v>
      </c>
      <c r="D349" s="7" t="s">
        <v>861</v>
      </c>
      <c r="E349" s="8" t="s">
        <v>10</v>
      </c>
      <c r="F349" s="8" t="s">
        <v>11</v>
      </c>
      <c r="G349" s="8" t="s">
        <v>10</v>
      </c>
    </row>
    <row r="350" customFormat="false" ht="14.25" hidden="false" customHeight="false" outlineLevel="0" collapsed="false">
      <c r="A350" s="5" t="n">
        <v>348</v>
      </c>
      <c r="B350" s="6" t="s">
        <v>862</v>
      </c>
      <c r="C350" s="7" t="s">
        <v>863</v>
      </c>
      <c r="D350" s="7" t="s">
        <v>864</v>
      </c>
      <c r="E350" s="8" t="s">
        <v>10</v>
      </c>
      <c r="F350" s="8" t="s">
        <v>11</v>
      </c>
      <c r="G350" s="8" t="s">
        <v>10</v>
      </c>
    </row>
    <row r="351" customFormat="false" ht="14.25" hidden="false" customHeight="false" outlineLevel="0" collapsed="false">
      <c r="A351" s="5" t="n">
        <v>349</v>
      </c>
      <c r="B351" s="6" t="s">
        <v>865</v>
      </c>
      <c r="C351" s="7" t="s">
        <v>866</v>
      </c>
      <c r="D351" s="7" t="s">
        <v>867</v>
      </c>
      <c r="E351" s="8" t="s">
        <v>10</v>
      </c>
      <c r="F351" s="8" t="s">
        <v>11</v>
      </c>
      <c r="G351" s="8" t="s">
        <v>10</v>
      </c>
    </row>
    <row r="352" customFormat="false" ht="14.25" hidden="false" customHeight="false" outlineLevel="0" collapsed="false">
      <c r="A352" s="5" t="n">
        <v>350</v>
      </c>
      <c r="B352" s="6" t="s">
        <v>868</v>
      </c>
      <c r="C352" s="7" t="s">
        <v>869</v>
      </c>
      <c r="D352" s="7" t="s">
        <v>870</v>
      </c>
      <c r="E352" s="8" t="s">
        <v>10</v>
      </c>
      <c r="F352" s="8" t="s">
        <v>11</v>
      </c>
      <c r="G352" s="8" t="s">
        <v>10</v>
      </c>
    </row>
    <row r="353" customFormat="false" ht="14.25" hidden="false" customHeight="false" outlineLevel="0" collapsed="false">
      <c r="A353" s="5" t="n">
        <v>351</v>
      </c>
      <c r="B353" s="6" t="s">
        <v>871</v>
      </c>
      <c r="C353" s="7" t="s">
        <v>872</v>
      </c>
      <c r="D353" s="7" t="s">
        <v>873</v>
      </c>
      <c r="E353" s="8" t="s">
        <v>10</v>
      </c>
      <c r="F353" s="8" t="s">
        <v>11</v>
      </c>
      <c r="G353" s="8" t="s">
        <v>10</v>
      </c>
    </row>
    <row r="354" customFormat="false" ht="14.25" hidden="false" customHeight="false" outlineLevel="0" collapsed="false">
      <c r="A354" s="5" t="n">
        <v>352</v>
      </c>
      <c r="B354" s="6" t="s">
        <v>874</v>
      </c>
      <c r="C354" s="7" t="s">
        <v>875</v>
      </c>
      <c r="D354" s="7" t="s">
        <v>876</v>
      </c>
      <c r="E354" s="10" t="s">
        <v>10</v>
      </c>
      <c r="F354" s="8" t="s">
        <v>11</v>
      </c>
      <c r="G354" s="8" t="s">
        <v>10</v>
      </c>
    </row>
    <row r="355" customFormat="false" ht="14.25" hidden="false" customHeight="false" outlineLevel="0" collapsed="false">
      <c r="A355" s="5" t="n">
        <v>353</v>
      </c>
      <c r="B355" s="6" t="s">
        <v>877</v>
      </c>
      <c r="C355" s="7" t="s">
        <v>878</v>
      </c>
      <c r="D355" s="7" t="s">
        <v>879</v>
      </c>
      <c r="E355" s="8" t="s">
        <v>10</v>
      </c>
      <c r="F355" s="8" t="s">
        <v>11</v>
      </c>
      <c r="G355" s="8" t="s">
        <v>10</v>
      </c>
    </row>
    <row r="356" customFormat="false" ht="14.25" hidden="false" customHeight="false" outlineLevel="0" collapsed="false">
      <c r="A356" s="5" t="n">
        <v>354</v>
      </c>
      <c r="B356" s="6" t="s">
        <v>880</v>
      </c>
      <c r="C356" s="7" t="s">
        <v>881</v>
      </c>
      <c r="D356" s="7" t="s">
        <v>882</v>
      </c>
      <c r="E356" s="8" t="s">
        <v>10</v>
      </c>
      <c r="F356" s="8" t="s">
        <v>11</v>
      </c>
      <c r="G356" s="8" t="s">
        <v>10</v>
      </c>
    </row>
    <row r="357" customFormat="false" ht="14.25" hidden="false" customHeight="false" outlineLevel="0" collapsed="false">
      <c r="A357" s="5" t="n">
        <v>355</v>
      </c>
      <c r="B357" s="6" t="s">
        <v>883</v>
      </c>
      <c r="C357" s="7" t="s">
        <v>884</v>
      </c>
      <c r="D357" s="7" t="s">
        <v>885</v>
      </c>
      <c r="E357" s="8" t="s">
        <v>10</v>
      </c>
      <c r="F357" s="8" t="s">
        <v>11</v>
      </c>
      <c r="G357" s="8" t="s">
        <v>10</v>
      </c>
    </row>
    <row r="358" customFormat="false" ht="14.25" hidden="false" customHeight="false" outlineLevel="0" collapsed="false">
      <c r="A358" s="5" t="n">
        <v>356</v>
      </c>
      <c r="B358" s="6" t="s">
        <v>886</v>
      </c>
      <c r="C358" s="7" t="s">
        <v>887</v>
      </c>
      <c r="D358" s="7" t="s">
        <v>888</v>
      </c>
      <c r="E358" s="8" t="s">
        <v>10</v>
      </c>
      <c r="F358" s="8" t="s">
        <v>11</v>
      </c>
      <c r="G358" s="8" t="s">
        <v>10</v>
      </c>
    </row>
    <row r="359" customFormat="false" ht="14.25" hidden="false" customHeight="false" outlineLevel="0" collapsed="false">
      <c r="A359" s="5" t="n">
        <v>357</v>
      </c>
      <c r="B359" s="6" t="s">
        <v>889</v>
      </c>
      <c r="C359" s="7" t="s">
        <v>890</v>
      </c>
      <c r="D359" s="7" t="s">
        <v>891</v>
      </c>
      <c r="E359" s="8" t="s">
        <v>10</v>
      </c>
      <c r="F359" s="8" t="s">
        <v>11</v>
      </c>
      <c r="G359" s="8" t="s">
        <v>10</v>
      </c>
    </row>
    <row r="360" customFormat="false" ht="14.25" hidden="false" customHeight="false" outlineLevel="0" collapsed="false">
      <c r="A360" s="5" t="n">
        <v>358</v>
      </c>
      <c r="B360" s="6" t="s">
        <v>892</v>
      </c>
      <c r="C360" s="7" t="s">
        <v>893</v>
      </c>
      <c r="D360" s="7" t="s">
        <v>894</v>
      </c>
      <c r="E360" s="8" t="s">
        <v>10</v>
      </c>
      <c r="F360" s="8" t="s">
        <v>11</v>
      </c>
      <c r="G360" s="8" t="s">
        <v>10</v>
      </c>
    </row>
    <row r="361" customFormat="false" ht="14.25" hidden="false" customHeight="false" outlineLevel="0" collapsed="false">
      <c r="A361" s="5" t="n">
        <v>359</v>
      </c>
      <c r="B361" s="6" t="s">
        <v>895</v>
      </c>
      <c r="C361" s="7" t="s">
        <v>896</v>
      </c>
      <c r="D361" s="7" t="s">
        <v>897</v>
      </c>
      <c r="E361" s="8" t="s">
        <v>10</v>
      </c>
      <c r="F361" s="8" t="s">
        <v>11</v>
      </c>
      <c r="G361" s="8" t="s">
        <v>10</v>
      </c>
    </row>
    <row r="362" customFormat="false" ht="14.25" hidden="false" customHeight="false" outlineLevel="0" collapsed="false">
      <c r="A362" s="5" t="n">
        <v>360</v>
      </c>
      <c r="B362" s="6" t="s">
        <v>898</v>
      </c>
      <c r="C362" s="7" t="s">
        <v>899</v>
      </c>
      <c r="D362" s="7" t="s">
        <v>900</v>
      </c>
      <c r="E362" s="8" t="s">
        <v>10</v>
      </c>
      <c r="F362" s="8" t="s">
        <v>11</v>
      </c>
      <c r="G362" s="8" t="s">
        <v>10</v>
      </c>
    </row>
    <row r="363" customFormat="false" ht="14.25" hidden="false" customHeight="false" outlineLevel="0" collapsed="false">
      <c r="A363" s="5" t="n">
        <v>361</v>
      </c>
      <c r="B363" s="6" t="s">
        <v>901</v>
      </c>
      <c r="C363" s="7" t="s">
        <v>902</v>
      </c>
      <c r="D363" s="7" t="s">
        <v>903</v>
      </c>
      <c r="E363" s="8" t="s">
        <v>10</v>
      </c>
      <c r="F363" s="8" t="s">
        <v>11</v>
      </c>
      <c r="G363" s="8" t="s">
        <v>10</v>
      </c>
    </row>
    <row r="364" customFormat="false" ht="14.25" hidden="false" customHeight="false" outlineLevel="0" collapsed="false">
      <c r="A364" s="5" t="n">
        <v>362</v>
      </c>
      <c r="B364" s="6" t="s">
        <v>904</v>
      </c>
      <c r="C364" s="7" t="s">
        <v>905</v>
      </c>
      <c r="D364" s="7" t="s">
        <v>906</v>
      </c>
      <c r="E364" s="8" t="s">
        <v>10</v>
      </c>
      <c r="F364" s="8" t="s">
        <v>11</v>
      </c>
      <c r="G364" s="8" t="s">
        <v>10</v>
      </c>
    </row>
    <row r="365" customFormat="false" ht="14.25" hidden="false" customHeight="false" outlineLevel="0" collapsed="false">
      <c r="A365" s="5" t="n">
        <v>363</v>
      </c>
      <c r="B365" s="6" t="s">
        <v>907</v>
      </c>
      <c r="C365" s="7" t="s">
        <v>908</v>
      </c>
      <c r="D365" s="7" t="s">
        <v>909</v>
      </c>
      <c r="E365" s="8" t="s">
        <v>10</v>
      </c>
      <c r="F365" s="8" t="s">
        <v>11</v>
      </c>
      <c r="G365" s="8" t="s">
        <v>10</v>
      </c>
    </row>
    <row r="366" customFormat="false" ht="14.25" hidden="false" customHeight="false" outlineLevel="0" collapsed="false">
      <c r="A366" s="5" t="n">
        <v>364</v>
      </c>
      <c r="B366" s="6" t="s">
        <v>910</v>
      </c>
      <c r="C366" s="7" t="s">
        <v>911</v>
      </c>
      <c r="D366" s="7" t="s">
        <v>912</v>
      </c>
      <c r="E366" s="8" t="s">
        <v>10</v>
      </c>
      <c r="F366" s="8" t="s">
        <v>11</v>
      </c>
      <c r="G366" s="8" t="s">
        <v>10</v>
      </c>
    </row>
    <row r="367" customFormat="false" ht="14.25" hidden="false" customHeight="false" outlineLevel="0" collapsed="false">
      <c r="A367" s="5" t="n">
        <v>365</v>
      </c>
      <c r="B367" s="6" t="s">
        <v>913</v>
      </c>
      <c r="C367" s="7" t="s">
        <v>914</v>
      </c>
      <c r="D367" s="7" t="s">
        <v>915</v>
      </c>
      <c r="E367" s="8" t="s">
        <v>10</v>
      </c>
      <c r="F367" s="8" t="s">
        <v>11</v>
      </c>
      <c r="G367" s="8" t="s">
        <v>10</v>
      </c>
    </row>
    <row r="368" customFormat="false" ht="14.25" hidden="false" customHeight="false" outlineLevel="0" collapsed="false">
      <c r="A368" s="5" t="n">
        <v>366</v>
      </c>
      <c r="B368" s="6" t="s">
        <v>916</v>
      </c>
      <c r="C368" s="7" t="s">
        <v>917</v>
      </c>
      <c r="D368" s="7" t="s">
        <v>918</v>
      </c>
      <c r="E368" s="8" t="s">
        <v>10</v>
      </c>
      <c r="F368" s="8" t="s">
        <v>11</v>
      </c>
      <c r="G368" s="8" t="s">
        <v>10</v>
      </c>
    </row>
    <row r="369" customFormat="false" ht="14.25" hidden="false" customHeight="false" outlineLevel="0" collapsed="false">
      <c r="A369" s="5" t="n">
        <v>367</v>
      </c>
      <c r="B369" s="6" t="s">
        <v>919</v>
      </c>
      <c r="C369" s="7" t="s">
        <v>920</v>
      </c>
      <c r="D369" s="7" t="s">
        <v>921</v>
      </c>
      <c r="E369" s="8" t="s">
        <v>10</v>
      </c>
      <c r="F369" s="8" t="s">
        <v>11</v>
      </c>
      <c r="G369" s="8" t="s">
        <v>10</v>
      </c>
    </row>
    <row r="370" customFormat="false" ht="14.25" hidden="false" customHeight="false" outlineLevel="0" collapsed="false">
      <c r="A370" s="5" t="n">
        <v>368</v>
      </c>
      <c r="B370" s="6" t="s">
        <v>922</v>
      </c>
      <c r="C370" s="7" t="s">
        <v>923</v>
      </c>
      <c r="D370" s="7" t="s">
        <v>924</v>
      </c>
      <c r="E370" s="8" t="s">
        <v>10</v>
      </c>
      <c r="F370" s="8" t="s">
        <v>11</v>
      </c>
      <c r="G370" s="8" t="s">
        <v>10</v>
      </c>
    </row>
    <row r="371" customFormat="false" ht="14.25" hidden="false" customHeight="false" outlineLevel="0" collapsed="false">
      <c r="A371" s="5" t="n">
        <v>369</v>
      </c>
      <c r="B371" s="6" t="s">
        <v>925</v>
      </c>
      <c r="C371" s="7" t="s">
        <v>926</v>
      </c>
      <c r="D371" s="7" t="s">
        <v>927</v>
      </c>
      <c r="E371" s="8" t="s">
        <v>10</v>
      </c>
      <c r="F371" s="8" t="s">
        <v>11</v>
      </c>
      <c r="G371" s="8" t="s">
        <v>10</v>
      </c>
    </row>
    <row r="372" customFormat="false" ht="14.25" hidden="false" customHeight="false" outlineLevel="0" collapsed="false">
      <c r="A372" s="5" t="n">
        <v>370</v>
      </c>
      <c r="B372" s="6" t="s">
        <v>928</v>
      </c>
      <c r="C372" s="7" t="s">
        <v>929</v>
      </c>
      <c r="D372" s="7" t="s">
        <v>930</v>
      </c>
      <c r="E372" s="8" t="s">
        <v>10</v>
      </c>
      <c r="F372" s="8" t="s">
        <v>11</v>
      </c>
      <c r="G372" s="8" t="s">
        <v>10</v>
      </c>
    </row>
    <row r="373" customFormat="false" ht="14.25" hidden="false" customHeight="false" outlineLevel="0" collapsed="false">
      <c r="A373" s="5" t="n">
        <v>371</v>
      </c>
      <c r="B373" s="6" t="s">
        <v>931</v>
      </c>
      <c r="C373" s="7" t="s">
        <v>932</v>
      </c>
      <c r="D373" s="7" t="s">
        <v>933</v>
      </c>
      <c r="E373" s="8" t="s">
        <v>10</v>
      </c>
      <c r="F373" s="8" t="s">
        <v>11</v>
      </c>
      <c r="G373" s="8" t="s">
        <v>10</v>
      </c>
    </row>
    <row r="374" customFormat="false" ht="14.25" hidden="false" customHeight="false" outlineLevel="0" collapsed="false">
      <c r="A374" s="5" t="n">
        <v>372</v>
      </c>
      <c r="B374" s="6" t="s">
        <v>934</v>
      </c>
      <c r="C374" s="7" t="s">
        <v>935</v>
      </c>
      <c r="D374" s="7" t="s">
        <v>936</v>
      </c>
      <c r="E374" s="8" t="s">
        <v>10</v>
      </c>
      <c r="F374" s="8" t="s">
        <v>11</v>
      </c>
      <c r="G374" s="8" t="s">
        <v>10</v>
      </c>
    </row>
    <row r="375" customFormat="false" ht="14.25" hidden="false" customHeight="false" outlineLevel="0" collapsed="false">
      <c r="A375" s="5" t="n">
        <v>373</v>
      </c>
      <c r="B375" s="6" t="s">
        <v>937</v>
      </c>
      <c r="C375" s="7" t="s">
        <v>938</v>
      </c>
      <c r="D375" s="7" t="s">
        <v>939</v>
      </c>
      <c r="E375" s="8" t="s">
        <v>10</v>
      </c>
      <c r="F375" s="8" t="s">
        <v>11</v>
      </c>
      <c r="G375" s="8" t="s">
        <v>10</v>
      </c>
    </row>
    <row r="376" customFormat="false" ht="14.25" hidden="false" customHeight="false" outlineLevel="0" collapsed="false">
      <c r="A376" s="5" t="n">
        <v>374</v>
      </c>
      <c r="B376" s="6" t="s">
        <v>940</v>
      </c>
      <c r="C376" s="7" t="s">
        <v>941</v>
      </c>
      <c r="D376" s="7" t="s">
        <v>942</v>
      </c>
      <c r="E376" s="8" t="s">
        <v>10</v>
      </c>
      <c r="F376" s="8" t="s">
        <v>11</v>
      </c>
      <c r="G376" s="8" t="s">
        <v>10</v>
      </c>
    </row>
    <row r="377" customFormat="false" ht="14.25" hidden="false" customHeight="false" outlineLevel="0" collapsed="false">
      <c r="A377" s="5" t="n">
        <v>375</v>
      </c>
      <c r="B377" s="6" t="s">
        <v>943</v>
      </c>
      <c r="C377" s="7" t="s">
        <v>944</v>
      </c>
      <c r="D377" s="7" t="s">
        <v>945</v>
      </c>
      <c r="E377" s="8" t="s">
        <v>11</v>
      </c>
      <c r="F377" s="8" t="s">
        <v>11</v>
      </c>
      <c r="G377" s="8" t="s">
        <v>10</v>
      </c>
    </row>
    <row r="378" customFormat="false" ht="14.25" hidden="false" customHeight="false" outlineLevel="0" collapsed="false">
      <c r="A378" s="5" t="n">
        <v>376</v>
      </c>
      <c r="B378" s="6" t="s">
        <v>946</v>
      </c>
      <c r="C378" s="7" t="s">
        <v>947</v>
      </c>
      <c r="D378" s="7" t="s">
        <v>948</v>
      </c>
      <c r="E378" s="8" t="s">
        <v>10</v>
      </c>
      <c r="F378" s="8" t="s">
        <v>11</v>
      </c>
      <c r="G378" s="8" t="s">
        <v>10</v>
      </c>
    </row>
    <row r="379" customFormat="false" ht="14.25" hidden="false" customHeight="false" outlineLevel="0" collapsed="false">
      <c r="A379" s="5" t="n">
        <v>377</v>
      </c>
      <c r="B379" s="6" t="s">
        <v>949</v>
      </c>
      <c r="C379" s="7" t="s">
        <v>950</v>
      </c>
      <c r="D379" s="7" t="s">
        <v>951</v>
      </c>
      <c r="E379" s="8" t="s">
        <v>10</v>
      </c>
      <c r="F379" s="8" t="s">
        <v>11</v>
      </c>
      <c r="G379" s="8" t="s">
        <v>10</v>
      </c>
    </row>
    <row r="380" customFormat="false" ht="14.25" hidden="false" customHeight="false" outlineLevel="0" collapsed="false">
      <c r="A380" s="5" t="n">
        <v>378</v>
      </c>
      <c r="B380" s="6" t="s">
        <v>952</v>
      </c>
      <c r="C380" s="7" t="s">
        <v>953</v>
      </c>
      <c r="D380" s="7" t="s">
        <v>954</v>
      </c>
      <c r="E380" s="8" t="s">
        <v>10</v>
      </c>
      <c r="F380" s="8" t="s">
        <v>11</v>
      </c>
      <c r="G380" s="8" t="s">
        <v>10</v>
      </c>
    </row>
    <row r="381" customFormat="false" ht="14.25" hidden="false" customHeight="false" outlineLevel="0" collapsed="false">
      <c r="A381" s="5" t="n">
        <v>379</v>
      </c>
      <c r="B381" s="6" t="s">
        <v>955</v>
      </c>
      <c r="C381" s="7" t="s">
        <v>956</v>
      </c>
      <c r="D381" s="7" t="s">
        <v>957</v>
      </c>
      <c r="E381" s="8" t="s">
        <v>10</v>
      </c>
      <c r="F381" s="8" t="s">
        <v>11</v>
      </c>
      <c r="G381" s="8" t="s">
        <v>10</v>
      </c>
    </row>
    <row r="382" customFormat="false" ht="14.25" hidden="false" customHeight="false" outlineLevel="0" collapsed="false">
      <c r="A382" s="5" t="n">
        <v>380</v>
      </c>
      <c r="B382" s="6" t="s">
        <v>958</v>
      </c>
      <c r="C382" s="7" t="s">
        <v>959</v>
      </c>
      <c r="D382" s="7" t="s">
        <v>960</v>
      </c>
      <c r="E382" s="12" t="s">
        <v>10</v>
      </c>
      <c r="F382" s="12" t="s">
        <v>11</v>
      </c>
      <c r="G382" s="12" t="s">
        <v>10</v>
      </c>
    </row>
    <row r="383" customFormat="false" ht="14.25" hidden="false" customHeight="false" outlineLevel="0" collapsed="false">
      <c r="A383" s="5" t="n">
        <v>381</v>
      </c>
      <c r="B383" s="6" t="s">
        <v>961</v>
      </c>
      <c r="C383" s="7" t="s">
        <v>962</v>
      </c>
      <c r="D383" s="7" t="s">
        <v>963</v>
      </c>
      <c r="E383" s="12" t="s">
        <v>10</v>
      </c>
      <c r="F383" s="12" t="s">
        <v>11</v>
      </c>
      <c r="G383" s="12" t="s">
        <v>10</v>
      </c>
    </row>
    <row r="384" customFormat="false" ht="14.25" hidden="false" customHeight="false" outlineLevel="0" collapsed="false">
      <c r="A384" s="5" t="n">
        <v>382</v>
      </c>
      <c r="B384" s="6" t="s">
        <v>964</v>
      </c>
      <c r="C384" s="7" t="s">
        <v>965</v>
      </c>
      <c r="D384" s="7" t="s">
        <v>966</v>
      </c>
      <c r="E384" s="12" t="s">
        <v>10</v>
      </c>
      <c r="F384" s="12" t="s">
        <v>11</v>
      </c>
      <c r="G384" s="12" t="s">
        <v>10</v>
      </c>
    </row>
    <row r="385" customFormat="false" ht="14.25" hidden="false" customHeight="false" outlineLevel="0" collapsed="false">
      <c r="A385" s="5" t="n">
        <v>383</v>
      </c>
      <c r="B385" s="6" t="s">
        <v>967</v>
      </c>
      <c r="C385" s="7" t="s">
        <v>968</v>
      </c>
      <c r="D385" s="7" t="s">
        <v>969</v>
      </c>
      <c r="E385" s="8" t="s">
        <v>10</v>
      </c>
      <c r="F385" s="8" t="s">
        <v>11</v>
      </c>
      <c r="G385" s="8" t="s">
        <v>10</v>
      </c>
    </row>
    <row r="386" customFormat="false" ht="14.25" hidden="false" customHeight="false" outlineLevel="0" collapsed="false">
      <c r="A386" s="5" t="n">
        <v>384</v>
      </c>
      <c r="B386" s="6" t="s">
        <v>970</v>
      </c>
      <c r="C386" s="7" t="s">
        <v>971</v>
      </c>
      <c r="D386" s="7" t="s">
        <v>972</v>
      </c>
      <c r="E386" s="6" t="s">
        <v>10</v>
      </c>
      <c r="F386" s="8" t="s">
        <v>11</v>
      </c>
      <c r="G386" s="8" t="s">
        <v>10</v>
      </c>
    </row>
    <row r="387" customFormat="false" ht="14.25" hidden="false" customHeight="false" outlineLevel="0" collapsed="false">
      <c r="A387" s="5" t="n">
        <v>385</v>
      </c>
      <c r="B387" s="6" t="s">
        <v>973</v>
      </c>
      <c r="C387" s="7" t="s">
        <v>974</v>
      </c>
      <c r="D387" s="7" t="s">
        <v>975</v>
      </c>
      <c r="E387" s="6" t="s">
        <v>10</v>
      </c>
      <c r="F387" s="8" t="s">
        <v>11</v>
      </c>
      <c r="G387" s="8" t="s">
        <v>10</v>
      </c>
    </row>
    <row r="388" customFormat="false" ht="14.25" hidden="false" customHeight="false" outlineLevel="0" collapsed="false">
      <c r="A388" s="5" t="n">
        <v>386</v>
      </c>
      <c r="B388" s="6" t="s">
        <v>976</v>
      </c>
      <c r="C388" s="7" t="s">
        <v>977</v>
      </c>
      <c r="D388" s="7" t="s">
        <v>978</v>
      </c>
      <c r="E388" s="8" t="s">
        <v>10</v>
      </c>
      <c r="F388" s="8" t="s">
        <v>11</v>
      </c>
      <c r="G388" s="8" t="s">
        <v>10</v>
      </c>
    </row>
    <row r="389" customFormat="false" ht="14.25" hidden="false" customHeight="false" outlineLevel="0" collapsed="false">
      <c r="A389" s="5" t="n">
        <v>387</v>
      </c>
      <c r="B389" s="6" t="s">
        <v>979</v>
      </c>
      <c r="C389" s="7" t="s">
        <v>980</v>
      </c>
      <c r="D389" s="7" t="s">
        <v>981</v>
      </c>
      <c r="E389" s="9" t="s">
        <v>10</v>
      </c>
      <c r="F389" s="8" t="s">
        <v>11</v>
      </c>
      <c r="G389" s="8" t="s">
        <v>10</v>
      </c>
    </row>
    <row r="390" customFormat="false" ht="14.25" hidden="false" customHeight="false" outlineLevel="0" collapsed="false">
      <c r="A390" s="5" t="n">
        <v>388</v>
      </c>
      <c r="B390" s="6" t="s">
        <v>982</v>
      </c>
      <c r="C390" s="7" t="s">
        <v>983</v>
      </c>
      <c r="D390" s="7" t="s">
        <v>984</v>
      </c>
      <c r="E390" s="8" t="s">
        <v>10</v>
      </c>
      <c r="F390" s="8" t="s">
        <v>11</v>
      </c>
      <c r="G390" s="8" t="s">
        <v>10</v>
      </c>
    </row>
    <row r="391" customFormat="false" ht="14.25" hidden="false" customHeight="false" outlineLevel="0" collapsed="false">
      <c r="A391" s="5" t="n">
        <v>389</v>
      </c>
      <c r="B391" s="6" t="s">
        <v>985</v>
      </c>
      <c r="C391" s="7" t="s">
        <v>986</v>
      </c>
      <c r="D391" s="7" t="s">
        <v>987</v>
      </c>
      <c r="E391" s="6" t="s">
        <v>10</v>
      </c>
      <c r="F391" s="8" t="s">
        <v>11</v>
      </c>
      <c r="G391" s="8" t="s">
        <v>10</v>
      </c>
    </row>
    <row r="392" customFormat="false" ht="14.25" hidden="false" customHeight="false" outlineLevel="0" collapsed="false">
      <c r="A392" s="5" t="n">
        <v>390</v>
      </c>
      <c r="B392" s="6" t="s">
        <v>988</v>
      </c>
      <c r="C392" s="7" t="s">
        <v>989</v>
      </c>
      <c r="D392" s="7" t="s">
        <v>990</v>
      </c>
      <c r="E392" s="6" t="s">
        <v>10</v>
      </c>
      <c r="F392" s="8" t="s">
        <v>11</v>
      </c>
      <c r="G392" s="8" t="s">
        <v>10</v>
      </c>
    </row>
    <row r="393" customFormat="false" ht="14.25" hidden="false" customHeight="false" outlineLevel="0" collapsed="false">
      <c r="A393" s="5" t="n">
        <v>391</v>
      </c>
      <c r="B393" s="6" t="s">
        <v>991</v>
      </c>
      <c r="C393" s="7" t="s">
        <v>992</v>
      </c>
      <c r="D393" s="7" t="s">
        <v>993</v>
      </c>
      <c r="E393" s="6" t="s">
        <v>10</v>
      </c>
      <c r="F393" s="8" t="s">
        <v>11</v>
      </c>
      <c r="G393" s="8" t="s">
        <v>10</v>
      </c>
    </row>
    <row r="394" customFormat="false" ht="14.25" hidden="false" customHeight="false" outlineLevel="0" collapsed="false">
      <c r="A394" s="5" t="n">
        <v>392</v>
      </c>
      <c r="B394" s="6" t="s">
        <v>994</v>
      </c>
      <c r="C394" s="7" t="s">
        <v>995</v>
      </c>
      <c r="D394" s="7" t="s">
        <v>996</v>
      </c>
      <c r="E394" s="13" t="s">
        <v>10</v>
      </c>
      <c r="F394" s="13" t="s">
        <v>11</v>
      </c>
      <c r="G394" s="13" t="s">
        <v>10</v>
      </c>
    </row>
    <row r="395" customFormat="false" ht="14.25" hidden="false" customHeight="false" outlineLevel="0" collapsed="false">
      <c r="A395" s="5" t="n">
        <v>393</v>
      </c>
      <c r="B395" s="6" t="s">
        <v>997</v>
      </c>
      <c r="C395" s="7" t="s">
        <v>998</v>
      </c>
      <c r="D395" s="7" t="s">
        <v>999</v>
      </c>
      <c r="E395" s="9" t="s">
        <v>10</v>
      </c>
      <c r="F395" s="8" t="s">
        <v>11</v>
      </c>
      <c r="G395" s="8" t="s">
        <v>10</v>
      </c>
    </row>
    <row r="396" customFormat="false" ht="14.25" hidden="false" customHeight="false" outlineLevel="0" collapsed="false">
      <c r="A396" s="5" t="n">
        <v>394</v>
      </c>
      <c r="B396" s="6" t="s">
        <v>1000</v>
      </c>
      <c r="C396" s="7" t="s">
        <v>1001</v>
      </c>
      <c r="D396" s="7" t="s">
        <v>1002</v>
      </c>
      <c r="E396" s="8" t="s">
        <v>10</v>
      </c>
      <c r="F396" s="8" t="s">
        <v>11</v>
      </c>
      <c r="G396" s="8" t="s">
        <v>10</v>
      </c>
    </row>
    <row r="397" customFormat="false" ht="14.25" hidden="false" customHeight="false" outlineLevel="0" collapsed="false">
      <c r="A397" s="5" t="n">
        <v>395</v>
      </c>
      <c r="B397" s="6" t="s">
        <v>1003</v>
      </c>
      <c r="C397" s="7" t="s">
        <v>1004</v>
      </c>
      <c r="D397" s="7" t="s">
        <v>1005</v>
      </c>
      <c r="E397" s="8" t="s">
        <v>10</v>
      </c>
      <c r="F397" s="8" t="s">
        <v>11</v>
      </c>
      <c r="G397" s="8" t="s">
        <v>10</v>
      </c>
    </row>
    <row r="398" customFormat="false" ht="14.25" hidden="false" customHeight="false" outlineLevel="0" collapsed="false">
      <c r="A398" s="5" t="n">
        <v>396</v>
      </c>
      <c r="B398" s="6" t="s">
        <v>1006</v>
      </c>
      <c r="C398" s="7" t="s">
        <v>1007</v>
      </c>
      <c r="D398" s="7" t="s">
        <v>1008</v>
      </c>
      <c r="E398" s="6" t="s">
        <v>10</v>
      </c>
      <c r="F398" s="8" t="s">
        <v>11</v>
      </c>
      <c r="G398" s="8" t="s">
        <v>10</v>
      </c>
    </row>
    <row r="399" customFormat="false" ht="14.25" hidden="false" customHeight="false" outlineLevel="0" collapsed="false">
      <c r="A399" s="5" t="n">
        <v>397</v>
      </c>
      <c r="B399" s="6" t="s">
        <v>1009</v>
      </c>
      <c r="C399" s="7" t="s">
        <v>1010</v>
      </c>
      <c r="D399" s="7" t="s">
        <v>1011</v>
      </c>
      <c r="E399" s="8" t="s">
        <v>10</v>
      </c>
      <c r="F399" s="8" t="s">
        <v>11</v>
      </c>
      <c r="G399" s="8" t="s">
        <v>10</v>
      </c>
    </row>
    <row r="400" customFormat="false" ht="14.25" hidden="false" customHeight="false" outlineLevel="0" collapsed="false">
      <c r="A400" s="5" t="n">
        <v>398</v>
      </c>
      <c r="B400" s="6" t="s">
        <v>1012</v>
      </c>
      <c r="C400" s="7" t="s">
        <v>1013</v>
      </c>
      <c r="D400" s="7" t="s">
        <v>1014</v>
      </c>
      <c r="E400" s="8" t="s">
        <v>10</v>
      </c>
      <c r="F400" s="8" t="s">
        <v>11</v>
      </c>
      <c r="G400" s="8" t="s">
        <v>10</v>
      </c>
    </row>
    <row r="401" customFormat="false" ht="14.25" hidden="false" customHeight="false" outlineLevel="0" collapsed="false">
      <c r="A401" s="5" t="n">
        <v>399</v>
      </c>
      <c r="B401" s="6" t="s">
        <v>1015</v>
      </c>
      <c r="C401" s="7" t="s">
        <v>1016</v>
      </c>
      <c r="D401" s="7" t="s">
        <v>1017</v>
      </c>
      <c r="E401" s="8" t="s">
        <v>10</v>
      </c>
      <c r="F401" s="8" t="s">
        <v>11</v>
      </c>
      <c r="G401" s="8" t="s">
        <v>10</v>
      </c>
    </row>
    <row r="402" customFormat="false" ht="14.25" hidden="false" customHeight="false" outlineLevel="0" collapsed="false">
      <c r="A402" s="5" t="n">
        <v>400</v>
      </c>
      <c r="B402" s="6" t="s">
        <v>1018</v>
      </c>
      <c r="C402" s="7" t="s">
        <v>1019</v>
      </c>
      <c r="D402" s="7" t="s">
        <v>1020</v>
      </c>
      <c r="E402" s="6" t="s">
        <v>10</v>
      </c>
      <c r="F402" s="8" t="s">
        <v>11</v>
      </c>
      <c r="G402" s="8" t="s">
        <v>10</v>
      </c>
    </row>
    <row r="403" customFormat="false" ht="14.25" hidden="false" customHeight="false" outlineLevel="0" collapsed="false">
      <c r="A403" s="5" t="n">
        <v>401</v>
      </c>
      <c r="B403" s="6" t="s">
        <v>1021</v>
      </c>
      <c r="C403" s="7" t="s">
        <v>1022</v>
      </c>
      <c r="D403" s="7" t="s">
        <v>1023</v>
      </c>
      <c r="E403" s="8" t="s">
        <v>10</v>
      </c>
      <c r="F403" s="8" t="s">
        <v>11</v>
      </c>
      <c r="G403" s="8" t="s">
        <v>10</v>
      </c>
    </row>
    <row r="404" customFormat="false" ht="14.25" hidden="false" customHeight="false" outlineLevel="0" collapsed="false">
      <c r="A404" s="5" t="n">
        <v>402</v>
      </c>
      <c r="B404" s="6" t="s">
        <v>1024</v>
      </c>
      <c r="C404" s="7" t="s">
        <v>1025</v>
      </c>
      <c r="D404" s="7" t="s">
        <v>1026</v>
      </c>
      <c r="E404" s="8" t="s">
        <v>10</v>
      </c>
      <c r="F404" s="8" t="s">
        <v>11</v>
      </c>
      <c r="G404" s="8" t="s">
        <v>10</v>
      </c>
    </row>
    <row r="405" customFormat="false" ht="14.25" hidden="false" customHeight="false" outlineLevel="0" collapsed="false">
      <c r="A405" s="5" t="n">
        <v>403</v>
      </c>
      <c r="B405" s="6" t="s">
        <v>1027</v>
      </c>
      <c r="C405" s="7" t="s">
        <v>1028</v>
      </c>
      <c r="D405" s="6" t="s">
        <v>1029</v>
      </c>
      <c r="E405" s="13" t="s">
        <v>11</v>
      </c>
      <c r="F405" s="13" t="s">
        <v>11</v>
      </c>
      <c r="G405" s="13" t="s">
        <v>10</v>
      </c>
    </row>
  </sheetData>
  <autoFilter ref="A2:G2"/>
  <mergeCells count="1">
    <mergeCell ref="A1:G1"/>
  </mergeCells>
  <conditionalFormatting sqref="B1:B2 B406:B65536">
    <cfRule type="expression" priority="2" aboveAverage="0" equalAverage="0" bottom="0" percent="0" rank="0" text="" dxfId="1">
      <formula>AND(COUNTIF($B$1:$B$2,B1)+COUNTIF($B$406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18:54:18Z</dcterms:created>
  <dc:creator>Windows User</dc:creator>
  <dc:description/>
  <dc:language>en-US</dc:language>
  <cp:lastModifiedBy>greatwall</cp:lastModifiedBy>
  <dcterms:modified xsi:type="dcterms:W3CDTF">2025-05-30T16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47739FACB8634A3883D6698F82849</vt:lpwstr>
  </property>
  <property fmtid="{D5CDD505-2E9C-101B-9397-08002B2CF9AE}" pid="3" name="KSOProductBuildVer">
    <vt:lpwstr>2052-11.8.2.9793</vt:lpwstr>
  </property>
</Properties>
</file>