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3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司法局</t>
  </si>
  <si>
    <t xml:space="preserve">343101</t>
  </si>
  <si>
    <t xml:space="preserve">343201</t>
  </si>
  <si>
    <t xml:space="preserve">天津市西青区法律援助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2</t>
  </si>
  <si>
    <t xml:space="preserve">一般行政管理事务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管理</t>
  </si>
  <si>
    <t xml:space="preserve">2040610</t>
  </si>
  <si>
    <t xml:space="preserve">社区矫正</t>
  </si>
  <si>
    <t xml:space="preserve">2040612</t>
  </si>
  <si>
    <t xml:space="preserve">法治建设</t>
  </si>
  <si>
    <t xml:space="preserve">2040607</t>
  </si>
  <si>
    <t xml:space="preserve">公共法律服务</t>
  </si>
  <si>
    <t xml:space="preserve">2040650</t>
  </si>
  <si>
    <t xml:space="preserve">事业运行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家庭和个人的补助</t>
  </si>
  <si>
    <t xml:space="preserve">  退休费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西青区司法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天津市西青区司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司法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新建津门湖司法所经费</t>
  </si>
  <si>
    <t xml:space="preserve">法治西青项目经费</t>
  </si>
  <si>
    <t xml:space="preserve">社区矫正项目经费</t>
  </si>
  <si>
    <t xml:space="preserve">安置帮教项目经费</t>
  </si>
  <si>
    <t xml:space="preserve">区政府外聘法律顾问经费</t>
  </si>
  <si>
    <t xml:space="preserve">人民调解项目经费</t>
  </si>
  <si>
    <t xml:space="preserve">网络租赁服务费</t>
  </si>
  <si>
    <t xml:space="preserve">区级社会矛盾纠纷调处化解中心律师值班费</t>
  </si>
  <si>
    <t xml:space="preserve">法律援助项目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0"/>
    <numFmt numFmtId="195" formatCode="#,##0.0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2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222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4</v>
      </c>
      <c r="B1" s="2"/>
    </row>
    <row r="2" s="61" customFormat="true" ht="54" hidden="false" customHeight="true" outlineLevel="0" collapsed="false">
      <c r="A2" s="98" t="s">
        <v>195</v>
      </c>
      <c r="B2" s="98"/>
      <c r="C2" s="98"/>
      <c r="D2" s="98"/>
      <c r="E2" s="98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9</v>
      </c>
      <c r="B4" s="99" t="s">
        <v>70</v>
      </c>
      <c r="C4" s="80" t="s">
        <v>196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38</v>
      </c>
      <c r="D5" s="7" t="s">
        <v>72</v>
      </c>
      <c r="E5" s="7" t="s">
        <v>7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0"/>
      <c r="D6" s="12"/>
      <c r="E6" s="12"/>
    </row>
    <row r="7" customFormat="false" ht="64.5" hidden="false" customHeight="true" outlineLevel="0" collapsed="false">
      <c r="A7" s="71"/>
      <c r="B7" s="71"/>
      <c r="C7" s="100"/>
      <c r="D7" s="12"/>
      <c r="E7" s="12"/>
    </row>
    <row r="8" customFormat="false" ht="35.1" hidden="false" customHeight="true" outlineLevel="0" collapsed="false">
      <c r="A8" s="72"/>
      <c r="B8" s="72"/>
      <c r="C8" s="100"/>
      <c r="D8" s="12"/>
      <c r="E8" s="12"/>
    </row>
    <row r="9" customFormat="false" ht="35.1" hidden="false" customHeight="true" outlineLevel="0" collapsed="false">
      <c r="A9" s="83"/>
      <c r="B9" s="83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71"/>
      <c r="B11" s="71"/>
      <c r="C11" s="100"/>
      <c r="D11" s="12"/>
      <c r="E11" s="12"/>
    </row>
    <row r="12" customFormat="false" ht="35.1" hidden="false" customHeight="true" outlineLevel="0" collapsed="false">
      <c r="A12" s="72"/>
      <c r="B12" s="72"/>
      <c r="C12" s="100"/>
      <c r="D12" s="12"/>
      <c r="E12" s="12"/>
    </row>
    <row r="13" customFormat="false" ht="35.1" hidden="false" customHeight="true" outlineLevel="0" collapsed="false">
      <c r="A13" s="83"/>
      <c r="B13" s="83"/>
      <c r="C13" s="100"/>
      <c r="D13" s="12"/>
      <c r="E13" s="12"/>
    </row>
    <row r="14" customFormat="false" ht="35.1" hidden="false" customHeight="true" outlineLevel="0" collapsed="false">
      <c r="A14" s="83"/>
      <c r="B14" s="83"/>
      <c r="C14" s="100"/>
      <c r="D14" s="12"/>
      <c r="E14" s="12"/>
    </row>
    <row r="15" customFormat="false" ht="35.1" hidden="false" customHeight="true" outlineLevel="0" collapsed="false">
      <c r="A15" s="83"/>
      <c r="B15" s="84" t="s">
        <v>126</v>
      </c>
      <c r="C15" s="100"/>
      <c r="D15" s="12"/>
      <c r="E15" s="12"/>
    </row>
    <row r="16" customFormat="false" ht="27.75" hidden="false" customHeight="true" outlineLevel="0" collapsed="false">
      <c r="A16" s="24" t="s">
        <v>19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0" activeCellId="0" sqref="H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1" width="16.99"/>
    <col collapsed="false" customWidth="true" hidden="false" outlineLevel="0" max="12" min="2" style="101" width="17.83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19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103" t="s">
        <v>199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200</v>
      </c>
      <c r="B4" s="105" t="s">
        <v>201</v>
      </c>
      <c r="C4" s="105" t="s">
        <v>202</v>
      </c>
      <c r="D4" s="105" t="s">
        <v>49</v>
      </c>
      <c r="E4" s="105" t="s">
        <v>203</v>
      </c>
      <c r="F4" s="105"/>
      <c r="G4" s="105"/>
      <c r="H4" s="105" t="s">
        <v>204</v>
      </c>
      <c r="I4" s="105"/>
      <c r="J4" s="105"/>
      <c r="K4" s="106" t="s">
        <v>205</v>
      </c>
      <c r="L4" s="105" t="s">
        <v>62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206</v>
      </c>
      <c r="F5" s="106" t="s">
        <v>207</v>
      </c>
      <c r="G5" s="106" t="s">
        <v>208</v>
      </c>
      <c r="H5" s="106" t="s">
        <v>206</v>
      </c>
      <c r="I5" s="106" t="s">
        <v>207</v>
      </c>
      <c r="J5" s="106" t="s">
        <v>208</v>
      </c>
      <c r="K5" s="106"/>
      <c r="L5" s="105"/>
    </row>
    <row r="6" s="107" customFormat="true" ht="44.25" hidden="false" customHeight="true" outlineLevel="0" collapsed="false">
      <c r="A6" s="108" t="s">
        <v>209</v>
      </c>
      <c r="B6" s="109" t="s">
        <v>210</v>
      </c>
      <c r="C6" s="109" t="s">
        <v>63</v>
      </c>
      <c r="D6" s="110" t="n">
        <v>6</v>
      </c>
      <c r="E6" s="110" t="n">
        <v>6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</row>
    <row r="7" s="107" customFormat="true" ht="44.25" hidden="false" customHeight="true" outlineLevel="0" collapsed="false">
      <c r="A7" s="108" t="s">
        <v>209</v>
      </c>
      <c r="B7" s="109" t="s">
        <v>211</v>
      </c>
      <c r="C7" s="109" t="s">
        <v>63</v>
      </c>
      <c r="D7" s="110" t="n">
        <v>26.2</v>
      </c>
      <c r="E7" s="110" t="n">
        <v>26.2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</row>
    <row r="8" s="107" customFormat="true" ht="44.25" hidden="false" customHeight="true" outlineLevel="0" collapsed="false">
      <c r="A8" s="108" t="s">
        <v>209</v>
      </c>
      <c r="B8" s="109" t="s">
        <v>212</v>
      </c>
      <c r="C8" s="109" t="s">
        <v>63</v>
      </c>
      <c r="D8" s="110" t="n">
        <v>52.15</v>
      </c>
      <c r="E8" s="110" t="n">
        <v>52.15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</row>
    <row r="9" customFormat="false" ht="35.1" hidden="false" customHeight="true" outlineLevel="0" collapsed="false">
      <c r="A9" s="108" t="s">
        <v>209</v>
      </c>
      <c r="B9" s="109" t="s">
        <v>213</v>
      </c>
      <c r="C9" s="109" t="s">
        <v>63</v>
      </c>
      <c r="D9" s="110" t="n">
        <v>130</v>
      </c>
      <c r="E9" s="110" t="n">
        <v>13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</row>
    <row r="10" customFormat="false" ht="35.1" hidden="false" customHeight="true" outlineLevel="0" collapsed="false">
      <c r="A10" s="108" t="s">
        <v>209</v>
      </c>
      <c r="B10" s="109" t="s">
        <v>214</v>
      </c>
      <c r="C10" s="109" t="s">
        <v>63</v>
      </c>
      <c r="D10" s="110" t="n">
        <v>30</v>
      </c>
      <c r="E10" s="110" t="n">
        <v>3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</row>
    <row r="11" customFormat="false" ht="35.1" hidden="false" customHeight="true" outlineLevel="0" collapsed="false">
      <c r="A11" s="108" t="s">
        <v>209</v>
      </c>
      <c r="B11" s="109" t="s">
        <v>215</v>
      </c>
      <c r="C11" s="109" t="s">
        <v>63</v>
      </c>
      <c r="D11" s="110" t="n">
        <v>21</v>
      </c>
      <c r="E11" s="110" t="n">
        <v>21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</row>
    <row r="12" customFormat="false" ht="35.1" hidden="false" customHeight="true" outlineLevel="0" collapsed="false">
      <c r="A12" s="108" t="s">
        <v>209</v>
      </c>
      <c r="B12" s="109" t="s">
        <v>216</v>
      </c>
      <c r="C12" s="109" t="s">
        <v>63</v>
      </c>
      <c r="D12" s="110" t="n">
        <v>32.4</v>
      </c>
      <c r="E12" s="110" t="n">
        <v>32.4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</row>
    <row r="13" customFormat="false" ht="62" hidden="false" customHeight="true" outlineLevel="0" collapsed="false">
      <c r="A13" s="108" t="s">
        <v>209</v>
      </c>
      <c r="B13" s="109" t="s">
        <v>217</v>
      </c>
      <c r="C13" s="109" t="s">
        <v>63</v>
      </c>
      <c r="D13" s="110" t="n">
        <v>14.02</v>
      </c>
      <c r="E13" s="110" t="n">
        <v>14.02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</row>
    <row r="14" customFormat="false" ht="35.1" hidden="false" customHeight="true" outlineLevel="0" collapsed="false">
      <c r="A14" s="108" t="s">
        <v>209</v>
      </c>
      <c r="B14" s="109" t="s">
        <v>218</v>
      </c>
      <c r="C14" s="109" t="s">
        <v>66</v>
      </c>
      <c r="D14" s="110" t="n">
        <v>188.23</v>
      </c>
      <c r="E14" s="110" t="n">
        <v>188.23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</row>
    <row r="15" customFormat="false" ht="35.1" hidden="false" customHeight="true" outlineLevel="0" collapsed="false">
      <c r="A15" s="105" t="s">
        <v>49</v>
      </c>
      <c r="B15" s="105"/>
      <c r="C15" s="111"/>
      <c r="D15" s="110" t="n">
        <f aca="false">SUM(D6:D14)</f>
        <v>500</v>
      </c>
      <c r="E15" s="110" t="n">
        <f aca="false">SUM(E6:E14)</f>
        <v>50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407.74</v>
      </c>
      <c r="C6" s="13" t="s">
        <v>8</v>
      </c>
      <c r="D6" s="12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3154.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6" t="s">
        <v>18</v>
      </c>
      <c r="D11" s="12" t="n">
        <v>170.8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82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 t="n">
        <v>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0</v>
      </c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407.74</v>
      </c>
      <c r="C28" s="22" t="s">
        <v>39</v>
      </c>
      <c r="D28" s="21" t="n">
        <v>3407.7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0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407.74</v>
      </c>
      <c r="C30" s="22" t="s">
        <v>43</v>
      </c>
      <c r="D30" s="12" t="n">
        <v>3407.7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43</v>
      </c>
      <c r="B7" s="49" t="s">
        <v>63</v>
      </c>
      <c r="C7" s="49" t="n">
        <f aca="false">SUM(C8:C9)</f>
        <v>3407.74</v>
      </c>
      <c r="D7" s="49" t="n">
        <v>3407.74</v>
      </c>
      <c r="E7" s="49" t="n">
        <v>3407.74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s">
        <v>64</v>
      </c>
      <c r="B8" s="51" t="s">
        <v>63</v>
      </c>
      <c r="C8" s="49" t="n">
        <f aca="false">D8+N8</f>
        <v>3152.88</v>
      </c>
      <c r="D8" s="49" t="n">
        <v>3152.88</v>
      </c>
      <c r="E8" s="49" t="n">
        <v>3152.88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 t="s">
        <v>65</v>
      </c>
      <c r="B9" s="51" t="s">
        <v>66</v>
      </c>
      <c r="C9" s="49" t="n">
        <f aca="false">D9+N9</f>
        <v>254.86</v>
      </c>
      <c r="D9" s="49" t="n">
        <v>254.86</v>
      </c>
      <c r="E9" s="49" t="n">
        <v>254.86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</row>
    <row r="10" s="9" customFormat="true" ht="33.75" hidden="false" customHeight="true" outlineLevel="0" collapsed="false">
      <c r="A10" s="53"/>
      <c r="B10" s="5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49</v>
      </c>
      <c r="B12" s="51"/>
      <c r="C12" s="51" t="n">
        <f aca="false">C7</f>
        <v>3407.74</v>
      </c>
      <c r="D12" s="51" t="n">
        <f aca="false">D7</f>
        <v>3407.74</v>
      </c>
      <c r="E12" s="51" t="n">
        <f aca="false">E7</f>
        <v>3407.74</v>
      </c>
      <c r="F12" s="51" t="n">
        <f aca="false">F7</f>
        <v>0</v>
      </c>
      <c r="G12" s="51" t="n">
        <f aca="false">G7</f>
        <v>0</v>
      </c>
      <c r="H12" s="51" t="n">
        <f aca="false">H7</f>
        <v>0</v>
      </c>
      <c r="I12" s="51" t="n">
        <f aca="false">I7</f>
        <v>0</v>
      </c>
      <c r="J12" s="51" t="n">
        <f aca="false">J7</f>
        <v>0</v>
      </c>
      <c r="K12" s="51" t="n">
        <f aca="false">K7</f>
        <v>0</v>
      </c>
      <c r="L12" s="51" t="n">
        <f aca="false">L7</f>
        <v>0</v>
      </c>
      <c r="M12" s="51" t="n">
        <f aca="false">M7</f>
        <v>0</v>
      </c>
      <c r="N12" s="51" t="n">
        <f aca="false">N7</f>
        <v>0</v>
      </c>
      <c r="O12" s="51" t="n">
        <f aca="false">O7</f>
        <v>0</v>
      </c>
      <c r="P12" s="51" t="n">
        <f aca="false">P7</f>
        <v>0</v>
      </c>
      <c r="Q12" s="51" t="n">
        <f aca="false">Q7</f>
        <v>0</v>
      </c>
      <c r="R12" s="51" t="n">
        <f aca="false">R7</f>
        <v>0</v>
      </c>
      <c r="S12" s="51" t="n">
        <f aca="false">S7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12" activeCellId="0" sqref="K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7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4" t="s">
        <v>71</v>
      </c>
      <c r="D4" s="65" t="s">
        <v>72</v>
      </c>
      <c r="E4" s="65" t="s">
        <v>73</v>
      </c>
      <c r="F4" s="65" t="s">
        <v>74</v>
      </c>
      <c r="G4" s="65" t="s">
        <v>75</v>
      </c>
      <c r="H4" s="65" t="s">
        <v>76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9" customFormat="true" ht="47.25" hidden="false" customHeight="true" outlineLevel="0" collapsed="false">
      <c r="A7" s="66" t="n">
        <v>204</v>
      </c>
      <c r="B7" s="67" t="s">
        <v>77</v>
      </c>
      <c r="C7" s="68" t="n">
        <f aca="false">D7+E7+F7+G7+H7</f>
        <v>3154.15</v>
      </c>
      <c r="D7" s="68" t="n">
        <v>2654.15</v>
      </c>
      <c r="E7" s="68" t="n">
        <v>500</v>
      </c>
      <c r="F7" s="68" t="n">
        <v>0</v>
      </c>
      <c r="G7" s="68" t="n">
        <v>0</v>
      </c>
      <c r="H7" s="68" t="n">
        <v>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customFormat="false" ht="47.25" hidden="false" customHeight="true" outlineLevel="0" collapsed="false">
      <c r="A8" s="66" t="s">
        <v>78</v>
      </c>
      <c r="B8" s="71" t="s">
        <v>79</v>
      </c>
      <c r="C8" s="68" t="n">
        <f aca="false">D8+E8+F8+G8+H8</f>
        <v>3154.15</v>
      </c>
      <c r="D8" s="68" t="n">
        <v>2654.15</v>
      </c>
      <c r="E8" s="68" t="n">
        <v>500</v>
      </c>
      <c r="F8" s="68" t="n">
        <v>0</v>
      </c>
      <c r="G8" s="68" t="n">
        <v>0</v>
      </c>
      <c r="H8" s="68" t="n">
        <v>0</v>
      </c>
    </row>
    <row r="9" customFormat="false" ht="47.25" hidden="false" customHeight="true" outlineLevel="0" collapsed="false">
      <c r="A9" s="66" t="s">
        <v>80</v>
      </c>
      <c r="B9" s="72" t="s">
        <v>81</v>
      </c>
      <c r="C9" s="68" t="n">
        <f aca="false">D9+E9+F9+G9+H9</f>
        <v>2597.53</v>
      </c>
      <c r="D9" s="68" t="n">
        <v>2597.53</v>
      </c>
      <c r="E9" s="68" t="n">
        <v>0</v>
      </c>
      <c r="F9" s="68" t="n">
        <v>0</v>
      </c>
      <c r="G9" s="68" t="n">
        <v>0</v>
      </c>
      <c r="H9" s="68" t="n">
        <v>0</v>
      </c>
    </row>
    <row r="10" customFormat="false" ht="47.25" hidden="false" customHeight="true" outlineLevel="0" collapsed="false">
      <c r="A10" s="66" t="s">
        <v>82</v>
      </c>
      <c r="B10" s="72" t="s">
        <v>83</v>
      </c>
      <c r="C10" s="68" t="n">
        <f aca="false">D10+E10+F10+G10+H10</f>
        <v>38.4</v>
      </c>
      <c r="D10" s="68" t="n">
        <v>0</v>
      </c>
      <c r="E10" s="68" t="n">
        <v>38.4</v>
      </c>
      <c r="F10" s="68" t="n">
        <v>0</v>
      </c>
      <c r="G10" s="68" t="n">
        <v>0</v>
      </c>
      <c r="H10" s="68" t="n">
        <v>0</v>
      </c>
    </row>
    <row r="11" customFormat="false" ht="47.25" hidden="false" customHeight="true" outlineLevel="0" collapsed="false">
      <c r="A11" s="66" t="s">
        <v>84</v>
      </c>
      <c r="B11" s="72" t="s">
        <v>85</v>
      </c>
      <c r="C11" s="68" t="n">
        <f aca="false">D11+E11+F11+G11+H11</f>
        <v>151</v>
      </c>
      <c r="D11" s="68" t="n">
        <v>0</v>
      </c>
      <c r="E11" s="68" t="n">
        <v>151</v>
      </c>
      <c r="F11" s="68" t="n">
        <v>0</v>
      </c>
      <c r="G11" s="68" t="n">
        <v>0</v>
      </c>
      <c r="H11" s="68" t="n">
        <v>0</v>
      </c>
    </row>
    <row r="12" customFormat="false" ht="47.25" hidden="false" customHeight="true" outlineLevel="0" collapsed="false">
      <c r="A12" s="66" t="s">
        <v>86</v>
      </c>
      <c r="B12" s="72" t="s">
        <v>87</v>
      </c>
      <c r="C12" s="68" t="n">
        <f aca="false">D12+E12+F12+G12+H12</f>
        <v>26.2</v>
      </c>
      <c r="D12" s="68" t="n">
        <v>0</v>
      </c>
      <c r="E12" s="68" t="n">
        <v>26.2</v>
      </c>
      <c r="F12" s="68" t="n">
        <v>0</v>
      </c>
      <c r="G12" s="68" t="n">
        <v>0</v>
      </c>
      <c r="H12" s="68" t="n">
        <v>0</v>
      </c>
    </row>
    <row r="13" customFormat="false" ht="47.25" hidden="false" customHeight="true" outlineLevel="0" collapsed="false">
      <c r="A13" s="66" t="s">
        <v>88</v>
      </c>
      <c r="B13" s="72" t="s">
        <v>89</v>
      </c>
      <c r="C13" s="68" t="n">
        <f aca="false">D13+E13+F13+G13+H13</f>
        <v>14.02</v>
      </c>
      <c r="D13" s="68" t="n">
        <v>0</v>
      </c>
      <c r="E13" s="68" t="n">
        <v>14.02</v>
      </c>
      <c r="F13" s="68" t="n">
        <v>0</v>
      </c>
      <c r="G13" s="68" t="n">
        <v>0</v>
      </c>
      <c r="H13" s="68" t="n">
        <v>0</v>
      </c>
    </row>
    <row r="14" customFormat="false" ht="47.25" hidden="false" customHeight="true" outlineLevel="0" collapsed="false">
      <c r="A14" s="66" t="s">
        <v>90</v>
      </c>
      <c r="B14" s="72" t="s">
        <v>91</v>
      </c>
      <c r="C14" s="68" t="n">
        <f aca="false">D14+E14+F14+G14+H14</f>
        <v>52.15</v>
      </c>
      <c r="D14" s="68" t="n">
        <v>0</v>
      </c>
      <c r="E14" s="68" t="n">
        <v>52.15</v>
      </c>
      <c r="F14" s="68" t="n">
        <v>0</v>
      </c>
      <c r="G14" s="68" t="n">
        <v>0</v>
      </c>
      <c r="H14" s="68" t="n">
        <v>0</v>
      </c>
    </row>
    <row r="15" customFormat="false" ht="47.25" hidden="false" customHeight="true" outlineLevel="0" collapsed="false">
      <c r="A15" s="66" t="s">
        <v>92</v>
      </c>
      <c r="B15" s="72" t="s">
        <v>93</v>
      </c>
      <c r="C15" s="68" t="n">
        <f aca="false">D15+E15+F15+G15+H15</f>
        <v>30</v>
      </c>
      <c r="D15" s="68" t="n">
        <v>0</v>
      </c>
      <c r="E15" s="68" t="n">
        <v>30</v>
      </c>
      <c r="F15" s="68" t="n">
        <v>0</v>
      </c>
      <c r="G15" s="68" t="n">
        <v>0</v>
      </c>
      <c r="H15" s="68" t="n">
        <v>0</v>
      </c>
    </row>
    <row r="16" customFormat="false" ht="47.25" hidden="false" customHeight="true" outlineLevel="0" collapsed="false">
      <c r="A16" s="66" t="s">
        <v>94</v>
      </c>
      <c r="B16" s="72" t="s">
        <v>95</v>
      </c>
      <c r="C16" s="68" t="n">
        <f aca="false">D16+E16+F16+G16+H16</f>
        <v>188.23</v>
      </c>
      <c r="D16" s="68" t="n">
        <v>0</v>
      </c>
      <c r="E16" s="68" t="n">
        <v>188.23</v>
      </c>
      <c r="F16" s="68" t="n">
        <v>0</v>
      </c>
      <c r="G16" s="68" t="n">
        <v>0</v>
      </c>
      <c r="H16" s="68" t="n">
        <v>0</v>
      </c>
    </row>
    <row r="17" customFormat="false" ht="47.25" hidden="false" customHeight="true" outlineLevel="0" collapsed="false">
      <c r="A17" s="66" t="s">
        <v>96</v>
      </c>
      <c r="B17" s="72" t="s">
        <v>97</v>
      </c>
      <c r="C17" s="68" t="n">
        <f aca="false">D17+E17+F17+G17+H17</f>
        <v>56.62</v>
      </c>
      <c r="D17" s="68" t="n">
        <v>56.62</v>
      </c>
      <c r="E17" s="68" t="n">
        <v>0</v>
      </c>
      <c r="F17" s="68" t="n">
        <v>0</v>
      </c>
      <c r="G17" s="68" t="n">
        <v>0</v>
      </c>
      <c r="H17" s="68" t="n">
        <v>0</v>
      </c>
    </row>
    <row r="18" customFormat="false" ht="47.25" hidden="false" customHeight="true" outlineLevel="0" collapsed="false">
      <c r="A18" s="66" t="s">
        <v>98</v>
      </c>
      <c r="B18" s="67" t="s">
        <v>99</v>
      </c>
      <c r="C18" s="68" t="n">
        <f aca="false">D18+E18+F18+G18+H18</f>
        <v>0.1</v>
      </c>
      <c r="D18" s="68" t="n">
        <v>0.1</v>
      </c>
      <c r="E18" s="68" t="n">
        <v>0</v>
      </c>
      <c r="F18" s="68" t="n">
        <v>0</v>
      </c>
      <c r="G18" s="68" t="n">
        <v>0</v>
      </c>
      <c r="H18" s="68" t="n">
        <v>0</v>
      </c>
    </row>
    <row r="19" customFormat="false" ht="47.25" hidden="false" customHeight="true" outlineLevel="0" collapsed="false">
      <c r="A19" s="66" t="s">
        <v>100</v>
      </c>
      <c r="B19" s="71" t="s">
        <v>101</v>
      </c>
      <c r="C19" s="68" t="n">
        <f aca="false">D19+E19+F19+G19+H19</f>
        <v>0.1</v>
      </c>
      <c r="D19" s="68" t="n">
        <v>0.1</v>
      </c>
      <c r="E19" s="68" t="n">
        <v>0</v>
      </c>
      <c r="F19" s="68" t="n">
        <v>0</v>
      </c>
      <c r="G19" s="68" t="n">
        <v>0</v>
      </c>
      <c r="H19" s="68" t="n">
        <v>0</v>
      </c>
    </row>
    <row r="20" customFormat="false" ht="47.25" hidden="false" customHeight="true" outlineLevel="0" collapsed="false">
      <c r="A20" s="66" t="s">
        <v>102</v>
      </c>
      <c r="B20" s="72" t="s">
        <v>103</v>
      </c>
      <c r="C20" s="68" t="n">
        <f aca="false">D20+E20+F20+G20+H20</f>
        <v>0.1</v>
      </c>
      <c r="D20" s="68" t="n">
        <v>0.1</v>
      </c>
      <c r="E20" s="68" t="n">
        <v>0</v>
      </c>
      <c r="F20" s="68" t="n">
        <v>0</v>
      </c>
      <c r="G20" s="68" t="n">
        <v>0</v>
      </c>
      <c r="H20" s="68" t="n">
        <v>0</v>
      </c>
    </row>
    <row r="21" customFormat="false" ht="47.25" hidden="false" customHeight="true" outlineLevel="0" collapsed="false">
      <c r="A21" s="66" t="s">
        <v>104</v>
      </c>
      <c r="B21" s="67" t="s">
        <v>105</v>
      </c>
      <c r="C21" s="68" t="n">
        <f aca="false">D21+E21+F21+G21+H21</f>
        <v>170.89</v>
      </c>
      <c r="D21" s="68" t="n">
        <v>170.89</v>
      </c>
      <c r="E21" s="68" t="n">
        <v>0</v>
      </c>
      <c r="F21" s="68" t="n">
        <v>0</v>
      </c>
      <c r="G21" s="68" t="n">
        <v>0</v>
      </c>
      <c r="H21" s="68" t="n">
        <v>0</v>
      </c>
    </row>
    <row r="22" customFormat="false" ht="47.25" hidden="false" customHeight="true" outlineLevel="0" collapsed="false">
      <c r="A22" s="66" t="s">
        <v>106</v>
      </c>
      <c r="B22" s="71" t="s">
        <v>107</v>
      </c>
      <c r="C22" s="68" t="n">
        <f aca="false">D22+E22+F22+G22+H22</f>
        <v>170.89</v>
      </c>
      <c r="D22" s="68" t="n">
        <v>170.89</v>
      </c>
      <c r="E22" s="68" t="n">
        <v>0</v>
      </c>
      <c r="F22" s="68" t="n">
        <v>0</v>
      </c>
      <c r="G22" s="68" t="n">
        <v>0</v>
      </c>
      <c r="H22" s="68" t="n">
        <v>0</v>
      </c>
    </row>
    <row r="23" customFormat="false" ht="47.25" hidden="false" customHeight="true" outlineLevel="0" collapsed="false">
      <c r="A23" s="66" t="s">
        <v>108</v>
      </c>
      <c r="B23" s="72" t="s">
        <v>109</v>
      </c>
      <c r="C23" s="68" t="n">
        <f aca="false">D23+E23+F23+G23+H23</f>
        <v>11.75</v>
      </c>
      <c r="D23" s="68" t="n">
        <v>11.75</v>
      </c>
      <c r="E23" s="68" t="n">
        <v>0</v>
      </c>
      <c r="F23" s="68" t="n">
        <v>0</v>
      </c>
      <c r="G23" s="68" t="n">
        <v>0</v>
      </c>
      <c r="H23" s="68" t="n">
        <v>0</v>
      </c>
    </row>
    <row r="24" customFormat="false" ht="47.25" hidden="false" customHeight="true" outlineLevel="0" collapsed="false">
      <c r="A24" s="66" t="s">
        <v>110</v>
      </c>
      <c r="B24" s="72" t="s">
        <v>111</v>
      </c>
      <c r="C24" s="68" t="n">
        <f aca="false">D24+E24+F24+G24+H24</f>
        <v>106.09</v>
      </c>
      <c r="D24" s="68" t="n">
        <v>106.09</v>
      </c>
      <c r="E24" s="68" t="n">
        <v>0</v>
      </c>
      <c r="F24" s="68" t="n">
        <v>0</v>
      </c>
      <c r="G24" s="68" t="n">
        <v>0</v>
      </c>
      <c r="H24" s="68" t="n">
        <v>0</v>
      </c>
    </row>
    <row r="25" customFormat="false" ht="47.25" hidden="false" customHeight="true" outlineLevel="0" collapsed="false">
      <c r="A25" s="66" t="s">
        <v>112</v>
      </c>
      <c r="B25" s="72" t="s">
        <v>113</v>
      </c>
      <c r="C25" s="68" t="n">
        <f aca="false">D25+E25+F25+G25+H25</f>
        <v>53.05</v>
      </c>
      <c r="D25" s="68" t="n">
        <v>53.05</v>
      </c>
      <c r="E25" s="68" t="n">
        <v>0</v>
      </c>
      <c r="F25" s="68" t="n">
        <v>0</v>
      </c>
      <c r="G25" s="68" t="n">
        <v>0</v>
      </c>
      <c r="H25" s="68" t="n">
        <v>0</v>
      </c>
    </row>
    <row r="26" customFormat="false" ht="47.25" hidden="false" customHeight="true" outlineLevel="0" collapsed="false">
      <c r="A26" s="66" t="s">
        <v>114</v>
      </c>
      <c r="B26" s="67" t="s">
        <v>115</v>
      </c>
      <c r="C26" s="68" t="n">
        <f aca="false">D26+E26+F26+G26+H26</f>
        <v>82.6</v>
      </c>
      <c r="D26" s="68" t="n">
        <v>82.6</v>
      </c>
      <c r="E26" s="68" t="n">
        <v>0</v>
      </c>
      <c r="F26" s="68" t="n">
        <v>0</v>
      </c>
      <c r="G26" s="68" t="n">
        <v>0</v>
      </c>
      <c r="H26" s="68" t="n">
        <v>0</v>
      </c>
    </row>
    <row r="27" customFormat="false" ht="47.25" hidden="false" customHeight="true" outlineLevel="0" collapsed="false">
      <c r="A27" s="66" t="s">
        <v>116</v>
      </c>
      <c r="B27" s="71" t="s">
        <v>117</v>
      </c>
      <c r="C27" s="68" t="n">
        <f aca="false">D27+E27+F27+G27+H27</f>
        <v>82.6</v>
      </c>
      <c r="D27" s="68" t="n">
        <v>82.6</v>
      </c>
      <c r="E27" s="68" t="n">
        <v>0</v>
      </c>
      <c r="F27" s="68" t="n">
        <v>0</v>
      </c>
      <c r="G27" s="68" t="n">
        <v>0</v>
      </c>
      <c r="H27" s="68" t="n">
        <v>0</v>
      </c>
    </row>
    <row r="28" customFormat="false" ht="47.25" hidden="false" customHeight="true" outlineLevel="0" collapsed="false">
      <c r="A28" s="66" t="s">
        <v>118</v>
      </c>
      <c r="B28" s="72" t="s">
        <v>119</v>
      </c>
      <c r="C28" s="68" t="n">
        <f aca="false">D28+E28+F28+G28+H28</f>
        <v>66.69</v>
      </c>
      <c r="D28" s="68" t="n">
        <v>66.69</v>
      </c>
      <c r="E28" s="68" t="n">
        <v>0</v>
      </c>
      <c r="F28" s="68" t="n">
        <v>0</v>
      </c>
      <c r="G28" s="68" t="n">
        <v>0</v>
      </c>
      <c r="H28" s="68" t="n">
        <v>0</v>
      </c>
    </row>
    <row r="29" customFormat="false" ht="47.25" hidden="false" customHeight="true" outlineLevel="0" collapsed="false">
      <c r="A29" s="66" t="s">
        <v>120</v>
      </c>
      <c r="B29" s="72" t="s">
        <v>121</v>
      </c>
      <c r="C29" s="68" t="n">
        <f aca="false">D29+E29+F29+G29+H29</f>
        <v>12.71</v>
      </c>
      <c r="D29" s="68" t="n">
        <v>12.71</v>
      </c>
      <c r="E29" s="68" t="n">
        <v>0</v>
      </c>
      <c r="F29" s="68" t="n">
        <v>0</v>
      </c>
      <c r="G29" s="68" t="n">
        <v>0</v>
      </c>
      <c r="H29" s="68" t="n">
        <v>0</v>
      </c>
    </row>
    <row r="30" customFormat="false" ht="47.25" hidden="false" customHeight="true" outlineLevel="0" collapsed="false">
      <c r="A30" s="66" t="s">
        <v>122</v>
      </c>
      <c r="B30" s="72" t="s">
        <v>123</v>
      </c>
      <c r="C30" s="68" t="n">
        <f aca="false">D30+E30+F30+G30+H30</f>
        <v>2.93</v>
      </c>
      <c r="D30" s="68" t="n">
        <v>2.93</v>
      </c>
      <c r="E30" s="68" t="n">
        <v>0</v>
      </c>
      <c r="F30" s="68" t="n">
        <v>0</v>
      </c>
      <c r="G30" s="68" t="n">
        <v>0</v>
      </c>
      <c r="H30" s="68" t="n">
        <v>0</v>
      </c>
    </row>
    <row r="31" customFormat="false" ht="47.25" hidden="false" customHeight="true" outlineLevel="0" collapsed="false">
      <c r="A31" s="66" t="s">
        <v>124</v>
      </c>
      <c r="B31" s="72" t="s">
        <v>125</v>
      </c>
      <c r="C31" s="68" t="n">
        <f aca="false">D31+E31+F31+G31+H31</f>
        <v>0.27</v>
      </c>
      <c r="D31" s="68" t="n">
        <v>0.27</v>
      </c>
      <c r="E31" s="68" t="n">
        <v>0</v>
      </c>
      <c r="F31" s="68" t="n">
        <v>0</v>
      </c>
      <c r="G31" s="68" t="n">
        <v>0</v>
      </c>
      <c r="H31" s="68" t="n">
        <v>0</v>
      </c>
    </row>
    <row r="32" customFormat="false" ht="47.25" hidden="false" customHeight="true" outlineLevel="0" collapsed="false">
      <c r="A32" s="73"/>
      <c r="B32" s="74" t="s">
        <v>126</v>
      </c>
      <c r="C32" s="68" t="n">
        <f aca="false">D32+E32+F32+G32+H32</f>
        <v>3407.74</v>
      </c>
      <c r="D32" s="68" t="n">
        <f aca="false">D7+D21+D26+D18</f>
        <v>2907.74</v>
      </c>
      <c r="E32" s="68" t="n">
        <f aca="false">E7+E21+E26+E18</f>
        <v>500</v>
      </c>
      <c r="F32" s="68" t="n">
        <f aca="false">F7+F21+F26+F18</f>
        <v>0</v>
      </c>
      <c r="G32" s="68" t="n">
        <f aca="false">G7+G21+G26+G18</f>
        <v>0</v>
      </c>
      <c r="H32" s="68" t="n">
        <f aca="false">H7+H21+H26+H18</f>
        <v>0</v>
      </c>
    </row>
    <row r="33" customFormat="false" ht="27.75" hidden="false" customHeight="true" outlineLevel="0" collapsed="false">
      <c r="A33" s="75" t="s">
        <v>12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8</v>
      </c>
    </row>
    <row r="2" customFormat="false" ht="42" hidden="false" customHeight="true" outlineLevel="0" collapsed="false">
      <c r="A2" s="3" t="s">
        <v>12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30</v>
      </c>
      <c r="B6" s="12" t="n">
        <v>3407.7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31</v>
      </c>
      <c r="B7" s="12" t="n">
        <v>3407.74</v>
      </c>
      <c r="C7" s="13" t="s">
        <v>10</v>
      </c>
      <c r="D7" s="12" t="n">
        <v>3154.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32</v>
      </c>
      <c r="B8" s="12" t="n">
        <v>0</v>
      </c>
      <c r="C8" s="13" t="s">
        <v>12</v>
      </c>
      <c r="D8" s="12" t="n">
        <v>0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33</v>
      </c>
      <c r="B9" s="12" t="n">
        <v>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34</v>
      </c>
      <c r="B10" s="12" t="n">
        <v>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31</v>
      </c>
      <c r="B11" s="12" t="n">
        <v>0</v>
      </c>
      <c r="C11" s="16" t="s">
        <v>18</v>
      </c>
      <c r="D11" s="12" t="n">
        <v>170.8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32</v>
      </c>
      <c r="B12" s="12" t="n">
        <v>0</v>
      </c>
      <c r="C12" s="13" t="s">
        <v>20</v>
      </c>
      <c r="D12" s="12" t="n">
        <v>82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33</v>
      </c>
      <c r="B13" s="17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9"/>
      <c r="B29" s="12"/>
      <c r="C29" s="76" t="s">
        <v>135</v>
      </c>
      <c r="D29" s="12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2"/>
      <c r="C30" s="12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2</v>
      </c>
      <c r="B31" s="12" t="n">
        <v>3407.74</v>
      </c>
      <c r="C31" s="22" t="s">
        <v>43</v>
      </c>
      <c r="D31" s="12" t="n">
        <v>3407.7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7" activeCellId="0" sqref="G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6</v>
      </c>
      <c r="B1" s="2"/>
      <c r="C1" s="2"/>
    </row>
    <row r="2" s="61" customFormat="true" ht="34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9</v>
      </c>
      <c r="B4" s="7" t="s">
        <v>70</v>
      </c>
      <c r="C4" s="7" t="s">
        <v>49</v>
      </c>
      <c r="D4" s="80" t="s">
        <v>72</v>
      </c>
      <c r="E4" s="80"/>
      <c r="F4" s="80"/>
      <c r="G4" s="22" t="s">
        <v>73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8</v>
      </c>
      <c r="E5" s="7" t="s">
        <v>139</v>
      </c>
      <c r="F5" s="7" t="s">
        <v>140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6" t="n">
        <v>204</v>
      </c>
      <c r="B6" s="67" t="s">
        <v>77</v>
      </c>
      <c r="C6" s="81" t="n">
        <f aca="false">D6+G6</f>
        <v>3154.15</v>
      </c>
      <c r="D6" s="68" t="n">
        <v>2654.15</v>
      </c>
      <c r="E6" s="82" t="n">
        <v>2463.766</v>
      </c>
      <c r="F6" s="82" t="n">
        <v>190.384</v>
      </c>
      <c r="G6" s="68" t="n">
        <v>500</v>
      </c>
    </row>
    <row r="7" customFormat="false" ht="35.1" hidden="false" customHeight="true" outlineLevel="0" collapsed="false">
      <c r="A7" s="66" t="s">
        <v>78</v>
      </c>
      <c r="B7" s="71" t="s">
        <v>79</v>
      </c>
      <c r="C7" s="81" t="n">
        <f aca="false">D7+G7</f>
        <v>3154.15</v>
      </c>
      <c r="D7" s="68" t="n">
        <v>2654.15</v>
      </c>
      <c r="E7" s="82" t="n">
        <v>2463.766</v>
      </c>
      <c r="F7" s="82" t="n">
        <v>190.384</v>
      </c>
      <c r="G7" s="68" t="n">
        <v>500</v>
      </c>
    </row>
    <row r="8" customFormat="false" ht="35.1" hidden="false" customHeight="true" outlineLevel="0" collapsed="false">
      <c r="A8" s="66" t="s">
        <v>80</v>
      </c>
      <c r="B8" s="72" t="s">
        <v>81</v>
      </c>
      <c r="C8" s="81" t="n">
        <f aca="false">D8+G8</f>
        <v>2597.53</v>
      </c>
      <c r="D8" s="68" t="n">
        <v>2597.53</v>
      </c>
      <c r="E8" s="82" t="n">
        <v>2414.556</v>
      </c>
      <c r="F8" s="82" t="n">
        <v>182.974</v>
      </c>
      <c r="G8" s="68" t="n">
        <v>0</v>
      </c>
    </row>
    <row r="9" customFormat="false" ht="35.1" hidden="false" customHeight="true" outlineLevel="0" collapsed="false">
      <c r="A9" s="66" t="s">
        <v>82</v>
      </c>
      <c r="B9" s="72" t="s">
        <v>83</v>
      </c>
      <c r="C9" s="81" t="n">
        <f aca="false">D9+G9</f>
        <v>38.4</v>
      </c>
      <c r="D9" s="68" t="n">
        <v>0</v>
      </c>
      <c r="E9" s="82" t="n">
        <v>0</v>
      </c>
      <c r="F9" s="82" t="n">
        <v>0</v>
      </c>
      <c r="G9" s="68" t="n">
        <v>38.4</v>
      </c>
    </row>
    <row r="10" customFormat="false" ht="35.1" hidden="false" customHeight="true" outlineLevel="0" collapsed="false">
      <c r="A10" s="66" t="s">
        <v>84</v>
      </c>
      <c r="B10" s="72" t="s">
        <v>85</v>
      </c>
      <c r="C10" s="81" t="n">
        <f aca="false">D10+G10</f>
        <v>151</v>
      </c>
      <c r="D10" s="68" t="n">
        <v>0</v>
      </c>
      <c r="E10" s="82" t="n">
        <v>0</v>
      </c>
      <c r="F10" s="82" t="n">
        <v>0</v>
      </c>
      <c r="G10" s="68" t="n">
        <v>151</v>
      </c>
    </row>
    <row r="11" customFormat="false" ht="35.1" hidden="false" customHeight="true" outlineLevel="0" collapsed="false">
      <c r="A11" s="66" t="s">
        <v>86</v>
      </c>
      <c r="B11" s="72" t="s">
        <v>87</v>
      </c>
      <c r="C11" s="81" t="n">
        <f aca="false">D11+G11</f>
        <v>26.2</v>
      </c>
      <c r="D11" s="68" t="n">
        <v>0</v>
      </c>
      <c r="E11" s="82" t="n">
        <v>0</v>
      </c>
      <c r="F11" s="82" t="n">
        <v>0</v>
      </c>
      <c r="G11" s="68" t="n">
        <v>26.2</v>
      </c>
    </row>
    <row r="12" customFormat="false" ht="35.1" hidden="false" customHeight="true" outlineLevel="0" collapsed="false">
      <c r="A12" s="66" t="s">
        <v>88</v>
      </c>
      <c r="B12" s="72" t="s">
        <v>89</v>
      </c>
      <c r="C12" s="81" t="n">
        <f aca="false">D12+G12</f>
        <v>14.02</v>
      </c>
      <c r="D12" s="68" t="n">
        <v>0</v>
      </c>
      <c r="E12" s="82" t="n">
        <v>0</v>
      </c>
      <c r="F12" s="82" t="n">
        <v>0</v>
      </c>
      <c r="G12" s="68" t="n">
        <v>14.02</v>
      </c>
    </row>
    <row r="13" customFormat="false" ht="35.1" hidden="false" customHeight="true" outlineLevel="0" collapsed="false">
      <c r="A13" s="66" t="s">
        <v>90</v>
      </c>
      <c r="B13" s="72" t="s">
        <v>91</v>
      </c>
      <c r="C13" s="81" t="n">
        <f aca="false">D13+G13</f>
        <v>52.15</v>
      </c>
      <c r="D13" s="68" t="n">
        <v>0</v>
      </c>
      <c r="E13" s="82" t="n">
        <v>0</v>
      </c>
      <c r="F13" s="82" t="n">
        <v>0</v>
      </c>
      <c r="G13" s="68" t="n">
        <v>52.15</v>
      </c>
    </row>
    <row r="14" customFormat="false" ht="35.1" hidden="false" customHeight="true" outlineLevel="0" collapsed="false">
      <c r="A14" s="66" t="s">
        <v>92</v>
      </c>
      <c r="B14" s="72" t="s">
        <v>93</v>
      </c>
      <c r="C14" s="81" t="n">
        <f aca="false">D14+G14</f>
        <v>30</v>
      </c>
      <c r="D14" s="68" t="n">
        <v>0</v>
      </c>
      <c r="E14" s="82" t="n">
        <v>0</v>
      </c>
      <c r="F14" s="82" t="n">
        <v>0</v>
      </c>
      <c r="G14" s="68" t="n">
        <v>30</v>
      </c>
    </row>
    <row r="15" customFormat="false" ht="35.1" hidden="false" customHeight="true" outlineLevel="0" collapsed="false">
      <c r="A15" s="66" t="s">
        <v>94</v>
      </c>
      <c r="B15" s="72" t="s">
        <v>95</v>
      </c>
      <c r="C15" s="81" t="n">
        <f aca="false">D15+G15</f>
        <v>188.23</v>
      </c>
      <c r="D15" s="68" t="n">
        <v>0</v>
      </c>
      <c r="E15" s="82"/>
      <c r="F15" s="82"/>
      <c r="G15" s="68" t="n">
        <v>188.23</v>
      </c>
    </row>
    <row r="16" customFormat="false" ht="35.1" hidden="false" customHeight="true" outlineLevel="0" collapsed="false">
      <c r="A16" s="66" t="s">
        <v>96</v>
      </c>
      <c r="B16" s="72" t="s">
        <v>97</v>
      </c>
      <c r="C16" s="81" t="n">
        <f aca="false">D16+G16</f>
        <v>56.62</v>
      </c>
      <c r="D16" s="68" t="n">
        <v>56.62</v>
      </c>
      <c r="E16" s="68" t="n">
        <v>49.21</v>
      </c>
      <c r="F16" s="68" t="n">
        <v>7.41</v>
      </c>
      <c r="G16" s="68" t="n">
        <v>0</v>
      </c>
    </row>
    <row r="17" customFormat="false" ht="35.1" hidden="false" customHeight="true" outlineLevel="0" collapsed="false">
      <c r="A17" s="66" t="s">
        <v>98</v>
      </c>
      <c r="B17" s="67" t="s">
        <v>99</v>
      </c>
      <c r="C17" s="81" t="n">
        <f aca="false">D17+G17</f>
        <v>0.1</v>
      </c>
      <c r="D17" s="68" t="n">
        <v>0.1</v>
      </c>
      <c r="E17" s="68" t="n">
        <v>0</v>
      </c>
      <c r="F17" s="68" t="n">
        <v>0.1</v>
      </c>
      <c r="G17" s="68" t="n">
        <v>0</v>
      </c>
    </row>
    <row r="18" customFormat="false" ht="35.1" hidden="false" customHeight="true" outlineLevel="0" collapsed="false">
      <c r="A18" s="66" t="s">
        <v>100</v>
      </c>
      <c r="B18" s="71" t="s">
        <v>101</v>
      </c>
      <c r="C18" s="81" t="n">
        <f aca="false">D18+G18</f>
        <v>0.1</v>
      </c>
      <c r="D18" s="68" t="n">
        <v>0.1</v>
      </c>
      <c r="E18" s="68" t="n">
        <v>0</v>
      </c>
      <c r="F18" s="68" t="n">
        <v>0.1</v>
      </c>
      <c r="G18" s="68" t="n">
        <v>0</v>
      </c>
    </row>
    <row r="19" customFormat="false" ht="35.1" hidden="false" customHeight="true" outlineLevel="0" collapsed="false">
      <c r="A19" s="66" t="s">
        <v>102</v>
      </c>
      <c r="B19" s="72" t="s">
        <v>103</v>
      </c>
      <c r="C19" s="81" t="n">
        <f aca="false">D19+G19</f>
        <v>0.1</v>
      </c>
      <c r="D19" s="68" t="n">
        <v>0.1</v>
      </c>
      <c r="E19" s="68" t="n">
        <v>0</v>
      </c>
      <c r="F19" s="68" t="n">
        <v>0.1</v>
      </c>
      <c r="G19" s="68" t="n">
        <v>0</v>
      </c>
    </row>
    <row r="20" customFormat="false" ht="35.1" hidden="false" customHeight="true" outlineLevel="0" collapsed="false">
      <c r="A20" s="66" t="s">
        <v>104</v>
      </c>
      <c r="B20" s="67" t="s">
        <v>105</v>
      </c>
      <c r="C20" s="81" t="n">
        <f aca="false">D20+G20</f>
        <v>170.89</v>
      </c>
      <c r="D20" s="68" t="n">
        <v>170.89</v>
      </c>
      <c r="E20" s="68" t="n">
        <v>170.89</v>
      </c>
      <c r="F20" s="68" t="n">
        <v>0</v>
      </c>
      <c r="G20" s="68" t="n">
        <v>0</v>
      </c>
    </row>
    <row r="21" customFormat="false" ht="35.1" hidden="false" customHeight="true" outlineLevel="0" collapsed="false">
      <c r="A21" s="66" t="s">
        <v>106</v>
      </c>
      <c r="B21" s="71" t="s">
        <v>107</v>
      </c>
      <c r="C21" s="81" t="n">
        <f aca="false">D21+G21</f>
        <v>170.89</v>
      </c>
      <c r="D21" s="68" t="n">
        <v>170.89</v>
      </c>
      <c r="E21" s="68" t="n">
        <v>170.89</v>
      </c>
      <c r="F21" s="68" t="n">
        <v>0</v>
      </c>
      <c r="G21" s="68" t="n">
        <v>0</v>
      </c>
    </row>
    <row r="22" customFormat="false" ht="35.1" hidden="false" customHeight="true" outlineLevel="0" collapsed="false">
      <c r="A22" s="66" t="s">
        <v>108</v>
      </c>
      <c r="B22" s="72" t="s">
        <v>109</v>
      </c>
      <c r="C22" s="81" t="n">
        <f aca="false">D22+G22</f>
        <v>11.75</v>
      </c>
      <c r="D22" s="68" t="n">
        <v>11.75</v>
      </c>
      <c r="E22" s="68" t="n">
        <v>11.75</v>
      </c>
      <c r="F22" s="68" t="n">
        <v>0</v>
      </c>
      <c r="G22" s="68" t="n">
        <v>0</v>
      </c>
    </row>
    <row r="23" customFormat="false" ht="35.1" hidden="false" customHeight="true" outlineLevel="0" collapsed="false">
      <c r="A23" s="66" t="s">
        <v>110</v>
      </c>
      <c r="B23" s="72" t="s">
        <v>111</v>
      </c>
      <c r="C23" s="81" t="n">
        <f aca="false">D23+G23</f>
        <v>106.09</v>
      </c>
      <c r="D23" s="68" t="n">
        <v>106.09</v>
      </c>
      <c r="E23" s="68" t="n">
        <v>106.09</v>
      </c>
      <c r="F23" s="68" t="n">
        <v>0</v>
      </c>
      <c r="G23" s="68" t="n">
        <v>0</v>
      </c>
    </row>
    <row r="24" customFormat="false" ht="35.1" hidden="false" customHeight="true" outlineLevel="0" collapsed="false">
      <c r="A24" s="66" t="s">
        <v>112</v>
      </c>
      <c r="B24" s="72" t="s">
        <v>113</v>
      </c>
      <c r="C24" s="81" t="n">
        <f aca="false">D24+G24</f>
        <v>53.05</v>
      </c>
      <c r="D24" s="68" t="n">
        <v>53.05</v>
      </c>
      <c r="E24" s="68" t="n">
        <v>53.05</v>
      </c>
      <c r="F24" s="68" t="n">
        <v>0</v>
      </c>
      <c r="G24" s="68" t="n">
        <v>0</v>
      </c>
    </row>
    <row r="25" customFormat="false" ht="35.1" hidden="false" customHeight="true" outlineLevel="0" collapsed="false">
      <c r="A25" s="66" t="s">
        <v>114</v>
      </c>
      <c r="B25" s="67" t="s">
        <v>115</v>
      </c>
      <c r="C25" s="81" t="n">
        <f aca="false">D25+G25</f>
        <v>82.6</v>
      </c>
      <c r="D25" s="68" t="n">
        <v>82.6</v>
      </c>
      <c r="E25" s="68" t="n">
        <v>82.6</v>
      </c>
      <c r="F25" s="68" t="n">
        <v>0</v>
      </c>
      <c r="G25" s="68" t="n">
        <v>0</v>
      </c>
    </row>
    <row r="26" customFormat="false" ht="35.1" hidden="false" customHeight="true" outlineLevel="0" collapsed="false">
      <c r="A26" s="66" t="s">
        <v>116</v>
      </c>
      <c r="B26" s="71" t="s">
        <v>117</v>
      </c>
      <c r="C26" s="81" t="n">
        <f aca="false">D26+G26</f>
        <v>82.6</v>
      </c>
      <c r="D26" s="68" t="n">
        <v>82.6</v>
      </c>
      <c r="E26" s="68" t="n">
        <v>82.6</v>
      </c>
      <c r="F26" s="68" t="n">
        <v>0</v>
      </c>
      <c r="G26" s="68" t="n">
        <v>0</v>
      </c>
    </row>
    <row r="27" customFormat="false" ht="35.1" hidden="false" customHeight="true" outlineLevel="0" collapsed="false">
      <c r="A27" s="66" t="s">
        <v>118</v>
      </c>
      <c r="B27" s="72" t="s">
        <v>119</v>
      </c>
      <c r="C27" s="81" t="n">
        <f aca="false">D27+G27</f>
        <v>66.69</v>
      </c>
      <c r="D27" s="68" t="n">
        <v>66.69</v>
      </c>
      <c r="E27" s="68" t="n">
        <v>66.69</v>
      </c>
      <c r="F27" s="68" t="n">
        <v>0</v>
      </c>
      <c r="G27" s="68" t="n">
        <v>0</v>
      </c>
    </row>
    <row r="28" customFormat="false" ht="35.1" hidden="false" customHeight="true" outlineLevel="0" collapsed="false">
      <c r="A28" s="66" t="s">
        <v>120</v>
      </c>
      <c r="B28" s="72" t="s">
        <v>121</v>
      </c>
      <c r="C28" s="81" t="n">
        <f aca="false">D28+G28</f>
        <v>12.71</v>
      </c>
      <c r="D28" s="68" t="n">
        <v>12.71</v>
      </c>
      <c r="E28" s="68" t="n">
        <v>12.71</v>
      </c>
      <c r="F28" s="68" t="n">
        <v>0</v>
      </c>
      <c r="G28" s="68" t="n">
        <v>0</v>
      </c>
    </row>
    <row r="29" customFormat="false" ht="35.1" hidden="false" customHeight="true" outlineLevel="0" collapsed="false">
      <c r="A29" s="66" t="s">
        <v>122</v>
      </c>
      <c r="B29" s="72" t="s">
        <v>123</v>
      </c>
      <c r="C29" s="81" t="n">
        <f aca="false">D29+G29</f>
        <v>2.93</v>
      </c>
      <c r="D29" s="68" t="n">
        <v>2.93</v>
      </c>
      <c r="E29" s="68" t="n">
        <v>2.93</v>
      </c>
      <c r="F29" s="68" t="n">
        <v>0</v>
      </c>
      <c r="G29" s="68" t="n">
        <v>0</v>
      </c>
    </row>
    <row r="30" customFormat="false" ht="35.1" hidden="false" customHeight="true" outlineLevel="0" collapsed="false">
      <c r="A30" s="66" t="s">
        <v>124</v>
      </c>
      <c r="B30" s="72" t="s">
        <v>125</v>
      </c>
      <c r="C30" s="81" t="n">
        <f aca="false">D30+G30</f>
        <v>0.27</v>
      </c>
      <c r="D30" s="68" t="n">
        <v>0.27</v>
      </c>
      <c r="E30" s="68" t="n">
        <v>0.27</v>
      </c>
      <c r="F30" s="68" t="n">
        <v>0</v>
      </c>
      <c r="G30" s="68" t="n">
        <v>0</v>
      </c>
    </row>
    <row r="31" customFormat="false" ht="35.1" hidden="false" customHeight="true" outlineLevel="0" collapsed="false">
      <c r="A31" s="83" t="s">
        <v>141</v>
      </c>
      <c r="B31" s="84" t="s">
        <v>71</v>
      </c>
      <c r="C31" s="85" t="n">
        <f aca="false">C6+C20+C25+C17</f>
        <v>3407.74</v>
      </c>
      <c r="D31" s="85" t="n">
        <f aca="false">D6+D20+D25+D17</f>
        <v>2907.74</v>
      </c>
      <c r="E31" s="85" t="n">
        <f aca="false">E6+E20+E25+E17</f>
        <v>2717.256</v>
      </c>
      <c r="F31" s="85" t="n">
        <f aca="false">F6+F20+F25+F17</f>
        <v>190.484</v>
      </c>
      <c r="G31" s="85" t="n">
        <f aca="false">G6+G20+G25+G17</f>
        <v>500</v>
      </c>
    </row>
    <row r="32" customFormat="false" ht="27.75" hidden="false" customHeight="true" outlineLevel="0" collapsed="false">
      <c r="A32" s="75" t="s">
        <v>127</v>
      </c>
      <c r="B32" s="75"/>
      <c r="C32" s="75"/>
      <c r="D32" s="86"/>
      <c r="E32" s="86"/>
      <c r="F32" s="86"/>
      <c r="G32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80" t="s">
        <v>145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38</v>
      </c>
      <c r="D5" s="7" t="s">
        <v>139</v>
      </c>
      <c r="E5" s="7" t="s">
        <v>14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67" t="s">
        <v>146</v>
      </c>
      <c r="C6" s="68" t="n">
        <f aca="false">SUM(C7:C18)</f>
        <v>2636.41</v>
      </c>
      <c r="D6" s="68" t="n">
        <f aca="false">SUM(D7:D18)</f>
        <v>2636.41</v>
      </c>
      <c r="E6" s="68" t="n">
        <f aca="false">SUM(E7:E18)</f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67" t="s">
        <v>147</v>
      </c>
      <c r="C7" s="68" t="n">
        <f aca="false">D7+E7</f>
        <v>285.07</v>
      </c>
      <c r="D7" s="68" t="n">
        <v>285.07</v>
      </c>
      <c r="E7" s="68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67" t="s">
        <v>148</v>
      </c>
      <c r="C8" s="68" t="n">
        <f aca="false">D8+E8</f>
        <v>547.65</v>
      </c>
      <c r="D8" s="68" t="n">
        <v>547.65</v>
      </c>
      <c r="E8" s="68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67" t="s">
        <v>149</v>
      </c>
      <c r="C9" s="68" t="n">
        <f aca="false">D9+E9</f>
        <v>22.69</v>
      </c>
      <c r="D9" s="68" t="n">
        <v>22.69</v>
      </c>
      <c r="E9" s="68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7</v>
      </c>
      <c r="B10" s="67" t="s">
        <v>150</v>
      </c>
      <c r="C10" s="68" t="n">
        <f aca="false">D10+E10</f>
        <v>18.56</v>
      </c>
      <c r="D10" s="68" t="n">
        <v>18.56</v>
      </c>
      <c r="E10" s="68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8</v>
      </c>
      <c r="B11" s="67" t="s">
        <v>151</v>
      </c>
      <c r="C11" s="68" t="n">
        <f aca="false">D11+E11</f>
        <v>106.09</v>
      </c>
      <c r="D11" s="68" t="n">
        <v>106.09</v>
      </c>
      <c r="E11" s="68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0809</v>
      </c>
      <c r="B12" s="67" t="s">
        <v>152</v>
      </c>
      <c r="C12" s="68" t="n">
        <f aca="false">D12+E12</f>
        <v>53.05</v>
      </c>
      <c r="D12" s="68" t="n">
        <v>53.05</v>
      </c>
      <c r="E12" s="68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0</v>
      </c>
      <c r="B13" s="67" t="s">
        <v>153</v>
      </c>
      <c r="C13" s="68" t="n">
        <f aca="false">D13+E13</f>
        <v>69.62</v>
      </c>
      <c r="D13" s="68" t="n">
        <v>69.62</v>
      </c>
      <c r="E13" s="68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1</v>
      </c>
      <c r="B14" s="67" t="s">
        <v>154</v>
      </c>
      <c r="C14" s="68" t="n">
        <f aca="false">D14+E14</f>
        <v>12.71</v>
      </c>
      <c r="D14" s="68" t="n">
        <v>12.71</v>
      </c>
      <c r="E14" s="68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2</v>
      </c>
      <c r="B15" s="67" t="s">
        <v>155</v>
      </c>
      <c r="C15" s="68" t="n">
        <f aca="false">D15+E15</f>
        <v>1.48</v>
      </c>
      <c r="D15" s="68" t="n">
        <v>1.48</v>
      </c>
      <c r="E15" s="68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113</v>
      </c>
      <c r="B16" s="67" t="s">
        <v>156</v>
      </c>
      <c r="C16" s="68" t="n">
        <f aca="false">D16+E16</f>
        <v>540.88</v>
      </c>
      <c r="D16" s="68" t="n">
        <v>540.88</v>
      </c>
      <c r="E16" s="68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114</v>
      </c>
      <c r="B17" s="67" t="s">
        <v>157</v>
      </c>
      <c r="C17" s="68" t="n">
        <f aca="false">D17+E17</f>
        <v>0.27</v>
      </c>
      <c r="D17" s="68" t="n">
        <v>0.27</v>
      </c>
      <c r="E17" s="68" t="n">
        <v>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199</v>
      </c>
      <c r="B18" s="67" t="s">
        <v>158</v>
      </c>
      <c r="C18" s="68" t="n">
        <f aca="false">D18+E18</f>
        <v>978.34</v>
      </c>
      <c r="D18" s="68" t="n">
        <v>978.34</v>
      </c>
      <c r="E18" s="68" t="n">
        <v>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</v>
      </c>
      <c r="B19" s="67" t="s">
        <v>159</v>
      </c>
      <c r="C19" s="68" t="n">
        <f aca="false">D19+E19</f>
        <v>246.68</v>
      </c>
      <c r="D19" s="82" t="n">
        <f aca="false">SUM(D20:D34)</f>
        <v>56.676</v>
      </c>
      <c r="E19" s="68" t="n">
        <f aca="false">SUM(E20:E34)</f>
        <v>190.004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1</v>
      </c>
      <c r="B20" s="67" t="s">
        <v>160</v>
      </c>
      <c r="C20" s="82" t="n">
        <f aca="false">D20+E20</f>
        <v>9.784</v>
      </c>
      <c r="D20" s="82" t="n">
        <v>0</v>
      </c>
      <c r="E20" s="82" t="n">
        <v>9.784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5</v>
      </c>
      <c r="B21" s="67" t="s">
        <v>161</v>
      </c>
      <c r="C21" s="68" t="n">
        <f aca="false">D21+E21</f>
        <v>4.88</v>
      </c>
      <c r="D21" s="68" t="n">
        <v>0</v>
      </c>
      <c r="E21" s="68" t="n">
        <v>4.8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06</v>
      </c>
      <c r="B22" s="67" t="s">
        <v>162</v>
      </c>
      <c r="C22" s="68" t="n">
        <f aca="false">D22+E22</f>
        <v>4.32</v>
      </c>
      <c r="D22" s="68" t="n">
        <v>0</v>
      </c>
      <c r="E22" s="68" t="n">
        <v>4.32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07</v>
      </c>
      <c r="B23" s="67" t="s">
        <v>163</v>
      </c>
      <c r="C23" s="68" t="n">
        <f aca="false">D23+E23</f>
        <v>7.6</v>
      </c>
      <c r="D23" s="68" t="n">
        <v>0</v>
      </c>
      <c r="E23" s="68" t="n">
        <v>7.6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09</v>
      </c>
      <c r="B24" s="67" t="s">
        <v>164</v>
      </c>
      <c r="C24" s="68" t="n">
        <f aca="false">D24+E24</f>
        <v>43.16</v>
      </c>
      <c r="D24" s="68" t="n">
        <v>0</v>
      </c>
      <c r="E24" s="68" t="n">
        <v>43.16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211</v>
      </c>
      <c r="B25" s="67" t="s">
        <v>165</v>
      </c>
      <c r="C25" s="68" t="n">
        <f aca="false">D25+E25</f>
        <v>0.39</v>
      </c>
      <c r="D25" s="68" t="n">
        <v>0</v>
      </c>
      <c r="E25" s="68" t="n">
        <v>0.39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213</v>
      </c>
      <c r="B26" s="67" t="s">
        <v>166</v>
      </c>
      <c r="C26" s="68" t="n">
        <f aca="false">D26+E26</f>
        <v>2.08</v>
      </c>
      <c r="D26" s="68" t="n">
        <v>0</v>
      </c>
      <c r="E26" s="68" t="n">
        <v>2.08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216</v>
      </c>
      <c r="B27" s="67" t="s">
        <v>167</v>
      </c>
      <c r="C27" s="68" t="n">
        <f aca="false">D27+E27</f>
        <v>0.1</v>
      </c>
      <c r="D27" s="68" t="n">
        <v>0</v>
      </c>
      <c r="E27" s="68" t="n">
        <v>0.1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217</v>
      </c>
      <c r="B28" s="67" t="s">
        <v>168</v>
      </c>
      <c r="C28" s="68" t="n">
        <f aca="false">D28+E28</f>
        <v>0.06</v>
      </c>
      <c r="D28" s="68" t="n">
        <v>0</v>
      </c>
      <c r="E28" s="68" t="n">
        <v>0.06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227</v>
      </c>
      <c r="B29" s="67" t="s">
        <v>169</v>
      </c>
      <c r="C29" s="68" t="n">
        <f aca="false">D29+E29</f>
        <v>5</v>
      </c>
      <c r="D29" s="68" t="n">
        <v>0</v>
      </c>
      <c r="E29" s="68" t="n">
        <v>5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228</v>
      </c>
      <c r="B30" s="67" t="s">
        <v>170</v>
      </c>
      <c r="C30" s="68" t="n">
        <f aca="false">D30+E30</f>
        <v>36.68</v>
      </c>
      <c r="D30" s="68" t="n">
        <v>0</v>
      </c>
      <c r="E30" s="68" t="n">
        <v>36.6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n">
        <v>30229</v>
      </c>
      <c r="B31" s="67" t="s">
        <v>171</v>
      </c>
      <c r="C31" s="68" t="n">
        <f aca="false">D31+E31</f>
        <v>16.86</v>
      </c>
      <c r="D31" s="68" t="n">
        <v>0</v>
      </c>
      <c r="E31" s="68" t="n">
        <v>16.8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n">
        <v>30231</v>
      </c>
      <c r="B32" s="67" t="s">
        <v>172</v>
      </c>
      <c r="C32" s="68" t="n">
        <f aca="false">D32+E32</f>
        <v>15</v>
      </c>
      <c r="D32" s="68" t="n">
        <v>0</v>
      </c>
      <c r="E32" s="68" t="n">
        <v>15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n">
        <v>30239</v>
      </c>
      <c r="B33" s="67" t="s">
        <v>173</v>
      </c>
      <c r="C33" s="82" t="n">
        <f aca="false">D33+E33</f>
        <v>56.676</v>
      </c>
      <c r="D33" s="82" t="n">
        <v>56.676</v>
      </c>
      <c r="E33" s="68" t="n">
        <v>0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n">
        <v>30299</v>
      </c>
      <c r="B34" s="67" t="s">
        <v>174</v>
      </c>
      <c r="C34" s="68" t="n">
        <f aca="false">D34+E34</f>
        <v>44.09</v>
      </c>
      <c r="D34" s="68" t="n">
        <v>0</v>
      </c>
      <c r="E34" s="68" t="n">
        <v>44.09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 t="n">
        <v>303</v>
      </c>
      <c r="B35" s="67" t="s">
        <v>175</v>
      </c>
      <c r="C35" s="82" t="n">
        <f aca="false">D35+E35</f>
        <v>24.17</v>
      </c>
      <c r="D35" s="68" t="n">
        <f aca="false">SUM(D36:D37)</f>
        <v>24.17</v>
      </c>
      <c r="E35" s="68" t="n">
        <f aca="false">SUM(E36:E37)</f>
        <v>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 t="n">
        <v>30302</v>
      </c>
      <c r="B36" s="67" t="s">
        <v>176</v>
      </c>
      <c r="C36" s="82" t="n">
        <f aca="false">D36+E36</f>
        <v>11.75</v>
      </c>
      <c r="D36" s="68" t="n">
        <v>11.75</v>
      </c>
      <c r="E36" s="68" t="n">
        <v>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9" t="n">
        <v>30399</v>
      </c>
      <c r="B37" s="67" t="s">
        <v>177</v>
      </c>
      <c r="C37" s="68" t="n">
        <f aca="false">D37+E37</f>
        <v>12.42</v>
      </c>
      <c r="D37" s="68" t="n">
        <v>12.42</v>
      </c>
      <c r="E37" s="68" t="n">
        <v>0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9" t="n">
        <v>310</v>
      </c>
      <c r="B38" s="67" t="s">
        <v>178</v>
      </c>
      <c r="C38" s="68" t="n">
        <f aca="false">D38+E38</f>
        <v>0.48</v>
      </c>
      <c r="D38" s="68" t="n">
        <v>0</v>
      </c>
      <c r="E38" s="68" t="n">
        <v>0.48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9" t="n">
        <v>31002</v>
      </c>
      <c r="B39" s="67" t="s">
        <v>179</v>
      </c>
      <c r="C39" s="68" t="n">
        <f aca="false">D39+E39</f>
        <v>0.48</v>
      </c>
      <c r="D39" s="68" t="n">
        <v>0</v>
      </c>
      <c r="E39" s="68" t="n">
        <v>0.48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19"/>
      <c r="B40" s="84" t="s">
        <v>71</v>
      </c>
      <c r="C40" s="68" t="n">
        <f aca="false">C6+C19+C35+C38</f>
        <v>2907.74</v>
      </c>
      <c r="D40" s="82" t="n">
        <f aca="false">D6+D19+D35+D38</f>
        <v>2717.256</v>
      </c>
      <c r="E40" s="82" t="n">
        <f aca="false">E6+E19+E35+E38</f>
        <v>190.48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29.25" hidden="false" customHeight="true" outlineLevel="0" collapsed="false">
      <c r="A41" s="24" t="s">
        <v>180</v>
      </c>
      <c r="B41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81</v>
      </c>
      <c r="B1" s="88"/>
      <c r="C1" s="88"/>
      <c r="D1" s="88"/>
      <c r="E1" s="88"/>
      <c r="F1" s="88"/>
    </row>
    <row r="2" customFormat="false" ht="52" hidden="false" customHeight="true" outlineLevel="0" collapsed="false">
      <c r="A2" s="89" t="s">
        <v>182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83</v>
      </c>
      <c r="B5" s="93" t="s">
        <v>184</v>
      </c>
      <c r="C5" s="94" t="s">
        <v>185</v>
      </c>
      <c r="D5" s="94"/>
      <c r="E5" s="94"/>
      <c r="F5" s="94" t="s">
        <v>186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87</v>
      </c>
      <c r="D6" s="93" t="s">
        <v>188</v>
      </c>
      <c r="E6" s="93" t="s">
        <v>189</v>
      </c>
      <c r="F6" s="94"/>
      <c r="H6" s="96"/>
      <c r="I6" s="95"/>
    </row>
    <row r="7" customFormat="false" ht="64.5" hidden="false" customHeight="true" outlineLevel="0" collapsed="false">
      <c r="A7" s="94" t="n">
        <v>15.06</v>
      </c>
      <c r="B7" s="94" t="n">
        <v>0</v>
      </c>
      <c r="C7" s="94" t="n">
        <v>15</v>
      </c>
      <c r="D7" s="94" t="n">
        <v>0</v>
      </c>
      <c r="E7" s="94" t="n">
        <v>15</v>
      </c>
      <c r="F7" s="94" t="n">
        <v>0.06</v>
      </c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4" activeCellId="0" sqref="G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0</v>
      </c>
      <c r="B1" s="2"/>
    </row>
    <row r="2" s="61" customFormat="true" ht="51" hidden="false" customHeight="true" outlineLevel="0" collapsed="false">
      <c r="A2" s="98" t="s">
        <v>191</v>
      </c>
      <c r="B2" s="98"/>
      <c r="C2" s="98"/>
      <c r="D2" s="98"/>
      <c r="E2" s="98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9</v>
      </c>
      <c r="B4" s="99" t="s">
        <v>70</v>
      </c>
      <c r="C4" s="80" t="s">
        <v>192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38</v>
      </c>
      <c r="D5" s="7" t="s">
        <v>72</v>
      </c>
      <c r="E5" s="7" t="s">
        <v>7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0"/>
      <c r="D6" s="12"/>
      <c r="E6" s="12"/>
    </row>
    <row r="7" customFormat="false" ht="64.5" hidden="false" customHeight="true" outlineLevel="0" collapsed="false">
      <c r="A7" s="71"/>
      <c r="B7" s="71"/>
      <c r="C7" s="100"/>
      <c r="D7" s="12"/>
      <c r="E7" s="12"/>
    </row>
    <row r="8" customFormat="false" ht="35.1" hidden="false" customHeight="true" outlineLevel="0" collapsed="false">
      <c r="A8" s="72"/>
      <c r="B8" s="72"/>
      <c r="C8" s="100"/>
      <c r="D8" s="12"/>
      <c r="E8" s="12"/>
    </row>
    <row r="9" customFormat="false" ht="35.1" hidden="false" customHeight="true" outlineLevel="0" collapsed="false">
      <c r="A9" s="83"/>
      <c r="B9" s="83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71"/>
      <c r="B11" s="71"/>
      <c r="C11" s="100"/>
      <c r="D11" s="12"/>
      <c r="E11" s="12"/>
    </row>
    <row r="12" customFormat="false" ht="35.1" hidden="false" customHeight="true" outlineLevel="0" collapsed="false">
      <c r="A12" s="72"/>
      <c r="B12" s="72"/>
      <c r="C12" s="100"/>
      <c r="D12" s="12"/>
      <c r="E12" s="12"/>
    </row>
    <row r="13" customFormat="false" ht="35.1" hidden="false" customHeight="true" outlineLevel="0" collapsed="false">
      <c r="A13" s="83"/>
      <c r="B13" s="83"/>
      <c r="C13" s="100"/>
      <c r="D13" s="12"/>
      <c r="E13" s="12"/>
    </row>
    <row r="14" customFormat="false" ht="35.1" hidden="false" customHeight="true" outlineLevel="0" collapsed="false">
      <c r="A14" s="83"/>
      <c r="B14" s="83"/>
      <c r="C14" s="100"/>
      <c r="D14" s="12"/>
      <c r="E14" s="12"/>
    </row>
    <row r="15" customFormat="false" ht="35.1" hidden="false" customHeight="true" outlineLevel="0" collapsed="false">
      <c r="A15" s="83"/>
      <c r="B15" s="84" t="s">
        <v>126</v>
      </c>
      <c r="C15" s="100"/>
      <c r="D15" s="12"/>
      <c r="E15" s="12"/>
    </row>
    <row r="16" customFormat="false" ht="27.75" hidden="false" customHeight="true" outlineLevel="0" collapsed="false">
      <c r="A16" s="24" t="s">
        <v>19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xlh</cp:lastModifiedBy>
  <cp:lastPrinted>2022-01-21T11:15:23Z</cp:lastPrinted>
  <dcterms:modified xsi:type="dcterms:W3CDTF">2022-05-20T06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906CF13554F8FBC9F978A015CB2DD</vt:lpwstr>
  </property>
  <property fmtid="{D5CDD505-2E9C-101B-9397-08002B2CF9AE}" pid="3" name="KSOProductBuildVer">
    <vt:lpwstr>2052-9.1.0.4940</vt:lpwstr>
  </property>
</Properties>
</file>