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6" name="Print_Area" vbProcedure="false">一般公共预算财政拨款支出决算表!$A$1:$H$38</definedName>
    <definedName function="false" hidden="false" localSheetId="7" name="Print_Area" vbProcedure="false">一般公共预算财政拨款基本支出决算表!$A$1:$I$38</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10">
  <si>
    <t xml:space="preserve">天津市西青区商务局</t>
  </si>
  <si>
    <r>
      <rPr>
        <sz val="22"/>
        <rFont val="方正小标宋简体"/>
        <family val="4"/>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商务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商务局</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商务局</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商务局</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商务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r>
      <rPr>
        <sz val="14"/>
        <rFont val="Noto Sans"/>
        <family val="2"/>
      </rPr>
      <t xml:space="preserve">若“财政拨款收入支出决算总表”为空表的部门或单位，作下述说明：“说明：天津市</t>
    </r>
    <r>
      <rPr>
        <sz val="14"/>
        <rFont val="宋体"/>
        <family val="0"/>
        <charset val="134"/>
      </rPr>
      <t xml:space="preserve">XXXX2021</t>
    </r>
    <r>
      <rPr>
        <sz val="14"/>
        <rFont val="Noto Sans"/>
        <family val="2"/>
      </rPr>
      <t xml:space="preserve">年度财政拨款收入支出决算总表为空表”。</t>
    </r>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商务局</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西青区商务局</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西青区商务局</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商务事务</t>
  </si>
  <si>
    <t xml:space="preserve">       一般行政管理事务</t>
  </si>
  <si>
    <t xml:space="preserve"> 公共卫生</t>
  </si>
  <si>
    <t xml:space="preserve">       突发公共卫生事件应急处理</t>
  </si>
  <si>
    <t xml:space="preserve"> 商业流通事物</t>
  </si>
  <si>
    <t xml:space="preserve">       其他商业流通事物支出</t>
  </si>
  <si>
    <t xml:space="preserve"> 涉外发展服务支出</t>
  </si>
  <si>
    <t xml:space="preserve">       其他涉外发展服务支出</t>
  </si>
  <si>
    <t xml:space="preserve"> 其他商业服务业等支出</t>
  </si>
  <si>
    <t xml:space="preserve">       其他商业服务业等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
    <numFmt numFmtId="167" formatCode="0_ "/>
    <numFmt numFmtId="168" formatCode=";;;"/>
    <numFmt numFmtId="169" formatCode="* #,##0.00;* \-#,##0.00;* &quot;&quot;??;@"/>
    <numFmt numFmtId="170" formatCode="#,##0.0_ "/>
    <numFmt numFmtId="171" formatCode="00"/>
    <numFmt numFmtId="172" formatCode="@"/>
    <numFmt numFmtId="173" formatCode="#,##0.00"/>
    <numFmt numFmtId="174"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29" fillId="0" borderId="4" xfId="0" applyFont="true" applyBorder="true" applyAlignment="true" applyProtection="false">
      <alignment horizontal="center" vertical="center" textRotation="0" wrapText="true" indent="0" shrinkToFit="false"/>
      <protection locked="true" hidden="false"/>
    </xf>
    <xf numFmtId="167" fontId="0" fillId="4"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true">
      <alignment horizontal="center" vertical="top" textRotation="0" wrapText="false" indent="0" shrinkToFit="false"/>
      <protection locked="true" hidden="false"/>
    </xf>
    <xf numFmtId="170" fontId="29" fillId="0" borderId="0" xfId="0" applyFont="true" applyBorder="false" applyAlignment="true" applyProtection="true">
      <alignment horizontal="lef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0"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tru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66" fontId="29" fillId="0" borderId="4" xfId="0"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6" fontId="19" fillId="0" borderId="6"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true">
      <alignment horizontal="general"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right" vertical="center" textRotation="0" wrapText="true" indent="0" shrinkToFit="false"/>
      <protection locked="true" hidden="false"/>
    </xf>
    <xf numFmtId="166"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6" fillId="0" borderId="9"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8" fontId="27" fillId="0" borderId="7" xfId="0" applyFont="true" applyBorder="true" applyAlignment="true" applyProtection="false">
      <alignment horizontal="left" vertical="center" textRotation="0" wrapText="true" indent="0" shrinkToFit="false"/>
      <protection locked="true" hidden="false"/>
    </xf>
    <xf numFmtId="165" fontId="34" fillId="0" borderId="7" xfId="0" applyFont="true" applyBorder="true" applyAlignment="true" applyProtection="false">
      <alignment horizontal="right" vertical="center" textRotation="0" wrapText="false" indent="0" shrinkToFit="false"/>
      <protection locked="true" hidden="false"/>
    </xf>
    <xf numFmtId="165"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72" fontId="40" fillId="4" borderId="4" xfId="39" applyFont="true" applyBorder="true" applyAlignment="true" applyProtection="false">
      <alignment horizontal="center" vertical="center" textRotation="0" wrapText="true" indent="0" shrinkToFit="false"/>
      <protection locked="true" hidden="false"/>
    </xf>
    <xf numFmtId="172"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6" fontId="38" fillId="0" borderId="4" xfId="42" applyFont="true" applyBorder="true" applyAlignment="true" applyProtection="true">
      <alignment horizontal="right" vertical="center" textRotation="0" wrapText="true" indent="0" shrinkToFit="fals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righ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5" fontId="42" fillId="0" borderId="8" xfId="39" applyFont="true" applyBorder="true" applyAlignment="true" applyProtection="false">
      <alignment horizontal="general" vertical="center" textRotation="0" wrapText="false" indent="0" shrinkToFit="false"/>
      <protection locked="true" hidden="false"/>
    </xf>
    <xf numFmtId="165" fontId="40" fillId="4" borderId="9" xfId="39" applyFont="true" applyBorder="true" applyAlignment="true" applyProtection="false">
      <alignment horizontal="left" vertical="center" textRotation="0" wrapText="false" indent="0" shrinkToFit="false"/>
      <protection locked="true" hidden="false"/>
    </xf>
    <xf numFmtId="165" fontId="40"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73" fontId="34"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5" fontId="34" fillId="0" borderId="4" xfId="40" applyFont="true" applyBorder="true" applyAlignment="true" applyProtection="false">
      <alignment horizontal="general" vertical="center" textRotation="0" wrapText="true" indent="0" shrinkToFit="false"/>
      <protection locked="true" hidden="false"/>
    </xf>
    <xf numFmtId="173" fontId="34" fillId="0" borderId="7" xfId="40" applyFont="true" applyBorder="true" applyAlignment="true" applyProtection="false">
      <alignment horizontal="general" vertical="center" textRotation="0" wrapText="true" indent="0" shrinkToFit="false"/>
      <protection locked="true" hidden="false"/>
    </xf>
    <xf numFmtId="165" fontId="34" fillId="0" borderId="7"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4" fontId="27" fillId="0" borderId="4" xfId="0" applyFont="true" applyBorder="true" applyAlignment="true" applyProtection="false">
      <alignment horizontal="center" vertical="center" textRotation="0" wrapText="false" indent="0" shrinkToFit="false"/>
      <protection locked="true" hidden="false"/>
    </xf>
    <xf numFmtId="174" fontId="27"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4" fontId="49"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4"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4" fontId="34" fillId="0" borderId="4" xfId="42" applyFont="true" applyBorder="true" applyAlignment="true" applyProtection="true">
      <alignment horizontal="right" vertical="center" textRotation="0" wrapText="true" indent="0" shrinkToFit="false"/>
      <protection locked="true" hidden="false"/>
    </xf>
    <xf numFmtId="174" fontId="49" fillId="0" borderId="5"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6"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4" fontId="49" fillId="0" borderId="8"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74" fontId="34" fillId="0" borderId="6" xfId="40" applyFont="true" applyBorder="true" applyAlignment="true" applyProtection="false">
      <alignment horizontal="general" vertical="center" textRotation="0" wrapText="true" indent="0" shrinkToFit="false"/>
      <protection locked="true" hidden="false"/>
    </xf>
    <xf numFmtId="174" fontId="34" fillId="0" borderId="7" xfId="40" applyFont="true" applyBorder="true" applyAlignment="true" applyProtection="false">
      <alignment horizontal="general" vertical="center" textRotation="0" wrapText="true" indent="0" shrinkToFit="false"/>
      <protection locked="true" hidden="false"/>
    </xf>
    <xf numFmtId="17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3"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74" fontId="19" fillId="0" borderId="4" xfId="30" applyFont="true" applyBorder="true" applyAlignment="true" applyProtection="false">
      <alignment horizontal="general"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74" fontId="19" fillId="0" borderId="7"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75"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184" width="4.62"/>
    <col collapsed="false" customWidth="true" hidden="false" outlineLevel="0" max="3" min="3" style="184" width="48.5"/>
    <col collapsed="false" customWidth="true" hidden="false" outlineLevel="0" max="9" min="4" style="184" width="15.62"/>
    <col collapsed="false" customWidth="false" hidden="false" outlineLevel="0" max="257" min="10" style="184" width="8.99"/>
  </cols>
  <sheetData>
    <row r="1" customFormat="false" ht="14.25" hidden="false" customHeight="false" outlineLevel="0" collapsed="false">
      <c r="A1" s="124"/>
    </row>
    <row r="2" s="186" customFormat="true" ht="30" hidden="false" customHeight="true" outlineLevel="0" collapsed="false">
      <c r="A2" s="185" t="s">
        <v>281</v>
      </c>
      <c r="B2" s="185"/>
      <c r="C2" s="185"/>
      <c r="D2" s="185"/>
      <c r="E2" s="185"/>
      <c r="F2" s="185"/>
      <c r="G2" s="185"/>
      <c r="H2" s="185"/>
      <c r="I2" s="185"/>
    </row>
    <row r="3" s="189" customFormat="true" ht="15" hidden="false" customHeight="true" outlineLevel="0" collapsed="false">
      <c r="A3" s="125" t="s">
        <v>141</v>
      </c>
      <c r="B3" s="187"/>
      <c r="C3" s="187"/>
      <c r="D3" s="245"/>
      <c r="E3" s="245"/>
      <c r="F3" s="188"/>
      <c r="G3" s="188"/>
      <c r="I3" s="57" t="s">
        <v>4</v>
      </c>
    </row>
    <row r="4" s="193" customFormat="true" ht="20.25" hidden="false" customHeight="true" outlineLevel="0" collapsed="false">
      <c r="A4" s="190" t="s">
        <v>142</v>
      </c>
      <c r="B4" s="190"/>
      <c r="C4" s="190"/>
      <c r="D4" s="246" t="s">
        <v>282</v>
      </c>
      <c r="E4" s="246" t="s">
        <v>121</v>
      </c>
      <c r="F4" s="191" t="s">
        <v>283</v>
      </c>
      <c r="G4" s="191"/>
      <c r="H4" s="191"/>
      <c r="I4" s="247" t="s">
        <v>284</v>
      </c>
    </row>
    <row r="5" s="193" customFormat="true" ht="27" hidden="false" customHeight="true" outlineLevel="0" collapsed="false">
      <c r="A5" s="194" t="s">
        <v>61</v>
      </c>
      <c r="B5" s="194"/>
      <c r="C5" s="195" t="s">
        <v>62</v>
      </c>
      <c r="D5" s="246"/>
      <c r="E5" s="246"/>
      <c r="F5" s="196" t="s">
        <v>63</v>
      </c>
      <c r="G5" s="196" t="s">
        <v>177</v>
      </c>
      <c r="H5" s="196" t="s">
        <v>145</v>
      </c>
      <c r="I5" s="247"/>
    </row>
    <row r="6" s="193" customFormat="true" ht="18" hidden="false" customHeight="true" outlineLevel="0" collapsed="false">
      <c r="A6" s="194"/>
      <c r="B6" s="194"/>
      <c r="C6" s="195"/>
      <c r="D6" s="246"/>
      <c r="E6" s="246"/>
      <c r="F6" s="196"/>
      <c r="G6" s="196"/>
      <c r="H6" s="196"/>
      <c r="I6" s="247"/>
    </row>
    <row r="7" s="193" customFormat="true" ht="22.5" hidden="false" customHeight="true" outlineLevel="0" collapsed="false">
      <c r="A7" s="194"/>
      <c r="B7" s="194"/>
      <c r="C7" s="195"/>
      <c r="D7" s="246"/>
      <c r="E7" s="246"/>
      <c r="F7" s="196"/>
      <c r="G7" s="196"/>
      <c r="H7" s="196"/>
      <c r="I7" s="247"/>
    </row>
    <row r="8" s="193" customFormat="true" ht="22.5" hidden="false" customHeight="true" outlineLevel="0" collapsed="false">
      <c r="A8" s="194" t="s">
        <v>65</v>
      </c>
      <c r="B8" s="194"/>
      <c r="C8" s="194"/>
      <c r="D8" s="248"/>
      <c r="E8" s="248"/>
      <c r="F8" s="249"/>
      <c r="G8" s="249"/>
      <c r="H8" s="249"/>
      <c r="I8" s="250"/>
    </row>
    <row r="9" s="199" customFormat="true" ht="24.95" hidden="false" customHeight="true" outlineLevel="0" collapsed="false">
      <c r="A9" s="70"/>
      <c r="B9" s="70"/>
      <c r="C9" s="137"/>
      <c r="D9" s="251"/>
      <c r="E9" s="251"/>
      <c r="F9" s="200"/>
      <c r="G9" s="198"/>
      <c r="H9" s="198"/>
      <c r="I9" s="252"/>
    </row>
    <row r="10" s="199" customFormat="true" ht="24.95" hidden="false" customHeight="true" outlineLevel="0" collapsed="false">
      <c r="A10" s="70"/>
      <c r="B10" s="70"/>
      <c r="C10" s="253"/>
      <c r="D10" s="254"/>
      <c r="E10" s="254"/>
      <c r="F10" s="200"/>
      <c r="G10" s="200"/>
      <c r="H10" s="200"/>
      <c r="I10" s="255"/>
    </row>
    <row r="11" s="199" customFormat="true" ht="24.95" hidden="false" customHeight="true" outlineLevel="0" collapsed="false">
      <c r="A11" s="70"/>
      <c r="B11" s="70"/>
      <c r="C11" s="256"/>
      <c r="D11" s="254"/>
      <c r="E11" s="254"/>
      <c r="F11" s="200"/>
      <c r="G11" s="200"/>
      <c r="H11" s="200"/>
      <c r="I11" s="255"/>
    </row>
    <row r="12" s="199" customFormat="true" ht="22.5" hidden="false" customHeight="true" outlineLevel="0" collapsed="false">
      <c r="A12" s="70"/>
      <c r="B12" s="70"/>
      <c r="C12" s="257"/>
      <c r="D12" s="254"/>
      <c r="E12" s="254"/>
      <c r="F12" s="200"/>
      <c r="G12" s="200"/>
      <c r="H12" s="200"/>
      <c r="I12" s="255"/>
    </row>
    <row r="13" s="199" customFormat="true" ht="22.5" hidden="false" customHeight="true" outlineLevel="0" collapsed="false">
      <c r="A13" s="258"/>
      <c r="B13" s="258"/>
      <c r="C13" s="138"/>
      <c r="D13" s="254"/>
      <c r="E13" s="254"/>
      <c r="F13" s="200"/>
      <c r="G13" s="200"/>
      <c r="H13" s="200"/>
      <c r="I13" s="255"/>
    </row>
    <row r="14" s="199" customFormat="true" ht="22.5" hidden="false" customHeight="true" outlineLevel="0" collapsed="false">
      <c r="A14" s="258"/>
      <c r="B14" s="258"/>
      <c r="C14" s="253"/>
      <c r="D14" s="254"/>
      <c r="E14" s="254"/>
      <c r="F14" s="200"/>
      <c r="G14" s="200"/>
      <c r="H14" s="200"/>
      <c r="I14" s="255"/>
    </row>
    <row r="15" s="199" customFormat="true" ht="22.5" hidden="false" customHeight="true" outlineLevel="0" collapsed="false">
      <c r="A15" s="258"/>
      <c r="B15" s="258"/>
      <c r="C15" s="256"/>
      <c r="D15" s="254"/>
      <c r="E15" s="254"/>
      <c r="F15" s="200"/>
      <c r="G15" s="200"/>
      <c r="H15" s="200"/>
      <c r="I15" s="255"/>
    </row>
    <row r="16" s="199" customFormat="true" ht="22.5" hidden="false" customHeight="true" outlineLevel="0" collapsed="false">
      <c r="A16" s="74"/>
      <c r="B16" s="74"/>
      <c r="C16" s="259"/>
      <c r="D16" s="259"/>
      <c r="E16" s="259"/>
      <c r="F16" s="260"/>
      <c r="G16" s="260"/>
      <c r="H16" s="260"/>
      <c r="I16" s="261"/>
    </row>
    <row r="17" customFormat="false" ht="36.75" hidden="false" customHeight="true" outlineLevel="0" collapsed="false">
      <c r="A17" s="262" t="s">
        <v>285</v>
      </c>
      <c r="B17" s="262"/>
      <c r="C17" s="262"/>
      <c r="D17" s="262"/>
      <c r="E17" s="262"/>
      <c r="F17" s="262"/>
      <c r="G17" s="262"/>
      <c r="H17" s="262"/>
      <c r="I17" s="262"/>
      <c r="DU17" s="0"/>
      <c r="DV17" s="0"/>
      <c r="DW17" s="0"/>
    </row>
    <row r="18" customFormat="false" ht="14.25" hidden="false" customHeight="false" outlineLevel="0" collapsed="false">
      <c r="A18" s="263"/>
    </row>
    <row r="19" customFormat="false" ht="41.1" hidden="false" customHeight="true" outlineLevel="0" collapsed="false">
      <c r="A19" s="264" t="s">
        <v>286</v>
      </c>
      <c r="B19" s="264"/>
      <c r="C19" s="264"/>
      <c r="D19" s="264"/>
      <c r="E19" s="264"/>
      <c r="F19" s="264"/>
      <c r="G19" s="264"/>
      <c r="H19" s="264"/>
      <c r="I19" s="264"/>
    </row>
    <row r="20" customFormat="false" ht="14.25" hidden="false" customHeight="false" outlineLevel="0" collapsed="false">
      <c r="A20" s="263"/>
    </row>
    <row r="21" customFormat="false" ht="14.25" hidden="false" customHeight="false" outlineLevel="0" collapsed="false">
      <c r="A21" s="263"/>
    </row>
    <row r="22" customFormat="false" ht="14.25" hidden="false" customHeight="false" outlineLevel="0" collapsed="false">
      <c r="F22" s="265"/>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84" width="4.99"/>
    <col collapsed="false" customWidth="true" hidden="false" outlineLevel="0" max="2" min="2" style="184" width="4.62"/>
    <col collapsed="false" customWidth="true" hidden="false" outlineLevel="0" max="3" min="3" style="184" width="52.5"/>
    <col collapsed="false" customWidth="true" hidden="false" outlineLevel="0" max="9" min="4" style="184" width="14.12"/>
    <col collapsed="false" customWidth="false" hidden="false" outlineLevel="0" max="257" min="10" style="184" width="8.99"/>
  </cols>
  <sheetData>
    <row r="2" customFormat="false" ht="36" hidden="false" customHeight="true" outlineLevel="0" collapsed="false">
      <c r="A2" s="185" t="s">
        <v>287</v>
      </c>
      <c r="B2" s="185"/>
      <c r="C2" s="185"/>
      <c r="D2" s="185"/>
      <c r="E2" s="185"/>
      <c r="F2" s="185"/>
      <c r="G2" s="185"/>
      <c r="H2" s="185"/>
      <c r="I2" s="185"/>
    </row>
    <row r="3" customFormat="false" ht="14.25" hidden="false" customHeight="false" outlineLevel="0" collapsed="false">
      <c r="A3" s="266"/>
      <c r="B3" s="266"/>
      <c r="C3" s="266"/>
      <c r="D3" s="266"/>
      <c r="E3" s="266"/>
      <c r="F3" s="267"/>
      <c r="G3" s="267"/>
      <c r="H3" s="267"/>
      <c r="I3" s="54"/>
    </row>
    <row r="4" customFormat="false" ht="14.25" hidden="false" customHeight="false" outlineLevel="0" collapsed="false">
      <c r="A4" s="125" t="s">
        <v>141</v>
      </c>
      <c r="B4" s="266"/>
      <c r="C4" s="266"/>
      <c r="D4" s="266"/>
      <c r="E4" s="266"/>
      <c r="F4" s="245"/>
      <c r="G4" s="245"/>
      <c r="H4" s="267"/>
      <c r="I4" s="268" t="s">
        <v>4</v>
      </c>
    </row>
    <row r="5" customFormat="false" ht="24.95" hidden="false" customHeight="true" outlineLevel="0" collapsed="false">
      <c r="A5" s="269" t="s">
        <v>288</v>
      </c>
      <c r="B5" s="269"/>
      <c r="C5" s="269"/>
      <c r="D5" s="270" t="s">
        <v>282</v>
      </c>
      <c r="E5" s="270" t="s">
        <v>121</v>
      </c>
      <c r="F5" s="246" t="s">
        <v>283</v>
      </c>
      <c r="G5" s="246"/>
      <c r="H5" s="246"/>
      <c r="I5" s="247" t="s">
        <v>284</v>
      </c>
    </row>
    <row r="6" customFormat="false" ht="24.95" hidden="false" customHeight="true" outlineLevel="0" collapsed="false">
      <c r="A6" s="271" t="s">
        <v>289</v>
      </c>
      <c r="B6" s="271"/>
      <c r="C6" s="272" t="s">
        <v>62</v>
      </c>
      <c r="D6" s="270"/>
      <c r="E6" s="270"/>
      <c r="F6" s="273" t="s">
        <v>65</v>
      </c>
      <c r="G6" s="273" t="s">
        <v>177</v>
      </c>
      <c r="H6" s="273" t="s">
        <v>145</v>
      </c>
      <c r="I6" s="247"/>
    </row>
    <row r="7" customFormat="false" ht="24.95" hidden="false" customHeight="true" outlineLevel="0" collapsed="false">
      <c r="A7" s="271"/>
      <c r="B7" s="271"/>
      <c r="C7" s="272"/>
      <c r="D7" s="272"/>
      <c r="E7" s="272"/>
      <c r="F7" s="273"/>
      <c r="G7" s="273"/>
      <c r="H7" s="273"/>
      <c r="I7" s="247"/>
    </row>
    <row r="8" customFormat="false" ht="24.95" hidden="false" customHeight="true" outlineLevel="0" collapsed="false">
      <c r="A8" s="271"/>
      <c r="B8" s="271"/>
      <c r="C8" s="272"/>
      <c r="D8" s="272"/>
      <c r="E8" s="272"/>
      <c r="F8" s="273"/>
      <c r="G8" s="273"/>
      <c r="H8" s="273"/>
      <c r="I8" s="247"/>
    </row>
    <row r="9" customFormat="false" ht="24.95" hidden="false" customHeight="true" outlineLevel="0" collapsed="false">
      <c r="A9" s="271" t="s">
        <v>65</v>
      </c>
      <c r="B9" s="271"/>
      <c r="C9" s="271"/>
      <c r="D9" s="248"/>
      <c r="E9" s="248"/>
      <c r="F9" s="251"/>
      <c r="G9" s="251"/>
      <c r="H9" s="251"/>
      <c r="I9" s="252"/>
    </row>
    <row r="10" customFormat="false" ht="24.95" hidden="false" customHeight="true" outlineLevel="0" collapsed="false">
      <c r="A10" s="274"/>
      <c r="B10" s="274"/>
      <c r="C10" s="275"/>
      <c r="D10" s="276"/>
      <c r="E10" s="276"/>
      <c r="F10" s="254"/>
      <c r="G10" s="277"/>
      <c r="H10" s="277"/>
      <c r="I10" s="255"/>
    </row>
    <row r="11" customFormat="false" ht="24.95" hidden="false" customHeight="true" outlineLevel="0" collapsed="false">
      <c r="A11" s="274"/>
      <c r="B11" s="274"/>
      <c r="C11" s="275"/>
      <c r="D11" s="278"/>
      <c r="E11" s="278"/>
      <c r="F11" s="254"/>
      <c r="G11" s="254"/>
      <c r="H11" s="254"/>
      <c r="I11" s="255"/>
    </row>
    <row r="12" customFormat="false" ht="24.95" hidden="false" customHeight="true" outlineLevel="0" collapsed="false">
      <c r="A12" s="274"/>
      <c r="B12" s="274"/>
      <c r="C12" s="279"/>
      <c r="D12" s="276"/>
      <c r="E12" s="276"/>
      <c r="F12" s="254"/>
      <c r="G12" s="254"/>
      <c r="H12" s="254"/>
      <c r="I12" s="255"/>
    </row>
    <row r="13" customFormat="false" ht="24.95" hidden="false" customHeight="true" outlineLevel="0" collapsed="false">
      <c r="A13" s="274"/>
      <c r="B13" s="274"/>
      <c r="C13" s="248"/>
      <c r="D13" s="278"/>
      <c r="E13" s="278"/>
      <c r="F13" s="254"/>
      <c r="G13" s="254"/>
      <c r="H13" s="254"/>
      <c r="I13" s="255"/>
    </row>
    <row r="14" customFormat="false" ht="24.95" hidden="false" customHeight="true" outlineLevel="0" collapsed="false">
      <c r="A14" s="274"/>
      <c r="B14" s="274"/>
      <c r="C14" s="278"/>
      <c r="D14" s="278"/>
      <c r="E14" s="278"/>
      <c r="F14" s="254"/>
      <c r="G14" s="254"/>
      <c r="H14" s="254"/>
      <c r="I14" s="255"/>
    </row>
    <row r="15" customFormat="false" ht="24.95" hidden="false" customHeight="true" outlineLevel="0" collapsed="false">
      <c r="A15" s="280"/>
      <c r="B15" s="280"/>
      <c r="C15" s="281"/>
      <c r="D15" s="281"/>
      <c r="E15" s="281"/>
      <c r="F15" s="282"/>
      <c r="G15" s="282"/>
      <c r="H15" s="282"/>
      <c r="I15" s="283"/>
    </row>
    <row r="16" customFormat="false" ht="36" hidden="false" customHeight="true" outlineLevel="0" collapsed="false">
      <c r="A16" s="284" t="s">
        <v>290</v>
      </c>
      <c r="B16" s="284"/>
      <c r="C16" s="284"/>
      <c r="D16" s="284"/>
      <c r="E16" s="284"/>
      <c r="F16" s="284"/>
      <c r="G16" s="284"/>
      <c r="H16" s="284"/>
      <c r="I16" s="284"/>
    </row>
    <row r="17" customFormat="false" ht="14.25" hidden="false" customHeight="false" outlineLevel="0" collapsed="false">
      <c r="A17" s="263"/>
    </row>
    <row r="18" customFormat="false" ht="41.1" hidden="false" customHeight="true" outlineLevel="0" collapsed="false">
      <c r="A18" s="264" t="s">
        <v>291</v>
      </c>
      <c r="B18" s="264"/>
      <c r="C18" s="264"/>
      <c r="D18" s="264"/>
      <c r="E18" s="264"/>
      <c r="F18" s="264"/>
      <c r="G18" s="264"/>
      <c r="H18" s="264"/>
      <c r="I18" s="264"/>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H10" activeCellId="0" sqref="H10:H17"/>
    </sheetView>
  </sheetViews>
  <sheetFormatPr defaultColWidth="12.74609375" defaultRowHeight="14.25" zeroHeight="false" outlineLevelRow="0" outlineLevelCol="0"/>
  <cols>
    <col collapsed="false" customWidth="true" hidden="false" outlineLevel="0" max="1" min="1" style="285" width="13.37"/>
    <col collapsed="false" customWidth="true" hidden="false" outlineLevel="0" max="8" min="2" style="285" width="20.62"/>
    <col collapsed="false" customWidth="false" hidden="false" outlineLevel="0" max="250" min="9" style="285" width="12.75"/>
    <col collapsed="false" customWidth="false" hidden="false" outlineLevel="0" max="257" min="251" style="14" width="12.75"/>
  </cols>
  <sheetData>
    <row r="1" s="287" customFormat="true" ht="32.25" hidden="false" customHeight="true" outlineLevel="0" collapsed="false">
      <c r="A1" s="286"/>
      <c r="B1" s="286"/>
      <c r="C1" s="286"/>
      <c r="D1" s="286"/>
      <c r="E1" s="286"/>
      <c r="F1" s="286"/>
      <c r="G1" s="286"/>
      <c r="H1" s="286"/>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row>
    <row r="2" s="287" customFormat="true" ht="39" hidden="false" customHeight="true" outlineLevel="0" collapsed="false">
      <c r="A2" s="288" t="s">
        <v>292</v>
      </c>
      <c r="B2" s="288"/>
      <c r="C2" s="288"/>
      <c r="D2" s="288"/>
      <c r="E2" s="288"/>
      <c r="F2" s="288"/>
      <c r="G2" s="288"/>
      <c r="H2" s="288"/>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c r="DZ2" s="285"/>
      <c r="EA2" s="285"/>
      <c r="EB2" s="285"/>
      <c r="EC2" s="285"/>
      <c r="ED2" s="285"/>
      <c r="EE2" s="285"/>
      <c r="EF2" s="285"/>
      <c r="EG2" s="285"/>
      <c r="EH2" s="285"/>
      <c r="EI2" s="285"/>
      <c r="EJ2" s="285"/>
      <c r="EK2" s="285"/>
      <c r="EL2" s="285"/>
      <c r="EM2" s="285"/>
      <c r="EN2" s="285"/>
      <c r="EO2" s="285"/>
      <c r="EP2" s="285"/>
      <c r="EQ2" s="285"/>
      <c r="ER2" s="285"/>
      <c r="ES2" s="285"/>
      <c r="ET2" s="285"/>
      <c r="EU2" s="285"/>
      <c r="EV2" s="285"/>
      <c r="EW2" s="285"/>
      <c r="EX2" s="285"/>
      <c r="EY2" s="285"/>
      <c r="EZ2" s="285"/>
      <c r="FA2" s="285"/>
      <c r="FB2" s="285"/>
      <c r="FC2" s="285"/>
      <c r="FD2" s="285"/>
      <c r="FE2" s="285"/>
      <c r="FF2" s="285"/>
      <c r="FG2" s="285"/>
      <c r="FH2" s="285"/>
      <c r="FI2" s="285"/>
      <c r="FJ2" s="285"/>
      <c r="FK2" s="285"/>
      <c r="FL2" s="285"/>
      <c r="FM2" s="285"/>
      <c r="FN2" s="285"/>
      <c r="FO2" s="285"/>
      <c r="FP2" s="285"/>
      <c r="FQ2" s="285"/>
      <c r="FR2" s="285"/>
      <c r="FS2" s="285"/>
      <c r="FT2" s="285"/>
      <c r="FU2" s="285"/>
      <c r="FV2" s="285"/>
      <c r="FW2" s="285"/>
      <c r="FX2" s="285"/>
      <c r="FY2" s="285"/>
      <c r="FZ2" s="285"/>
      <c r="GA2" s="285"/>
      <c r="GB2" s="285"/>
      <c r="GC2" s="285"/>
      <c r="GD2" s="285"/>
      <c r="GE2" s="285"/>
      <c r="GF2" s="285"/>
      <c r="GG2" s="285"/>
      <c r="GH2" s="285"/>
      <c r="GI2" s="285"/>
      <c r="GJ2" s="285"/>
      <c r="GK2" s="285"/>
      <c r="GL2" s="285"/>
      <c r="GM2" s="285"/>
      <c r="GN2" s="285"/>
      <c r="GO2" s="285"/>
      <c r="GP2" s="285"/>
      <c r="GQ2" s="285"/>
      <c r="GR2" s="285"/>
      <c r="GS2" s="285"/>
      <c r="GT2" s="285"/>
      <c r="GU2" s="285"/>
      <c r="GV2" s="285"/>
      <c r="GW2" s="285"/>
      <c r="GX2" s="285"/>
      <c r="GY2" s="285"/>
      <c r="GZ2" s="285"/>
      <c r="HA2" s="285"/>
      <c r="HB2" s="285"/>
      <c r="HC2" s="285"/>
      <c r="HD2" s="285"/>
      <c r="HE2" s="285"/>
      <c r="HF2" s="285"/>
      <c r="HG2" s="285"/>
      <c r="HH2" s="285"/>
      <c r="HI2" s="285"/>
      <c r="HJ2" s="285"/>
      <c r="HK2" s="285"/>
      <c r="HL2" s="285"/>
      <c r="HM2" s="285"/>
      <c r="HN2" s="285"/>
      <c r="HO2" s="285"/>
      <c r="HP2" s="285"/>
      <c r="HQ2" s="285"/>
      <c r="HR2" s="285"/>
      <c r="HS2" s="285"/>
      <c r="HT2" s="285"/>
      <c r="HU2" s="285"/>
      <c r="HV2" s="285"/>
      <c r="HW2" s="285"/>
      <c r="HX2" s="285"/>
      <c r="HY2" s="285"/>
      <c r="HZ2" s="285"/>
      <c r="IA2" s="285"/>
      <c r="IB2" s="285"/>
      <c r="IC2" s="285"/>
      <c r="ID2" s="285"/>
      <c r="IE2" s="285"/>
      <c r="IF2" s="285"/>
      <c r="IG2" s="285"/>
      <c r="IH2" s="285"/>
      <c r="II2" s="285"/>
      <c r="IJ2" s="285"/>
      <c r="IK2" s="285"/>
      <c r="IL2" s="285"/>
      <c r="IM2" s="285"/>
      <c r="IN2" s="285"/>
      <c r="IO2" s="285"/>
      <c r="IP2" s="285"/>
      <c r="IQ2" s="285"/>
    </row>
    <row r="3" s="292" customFormat="true" ht="24" hidden="false" customHeight="true" outlineLevel="0" collapsed="false">
      <c r="A3" s="289" t="s">
        <v>118</v>
      </c>
      <c r="B3" s="290"/>
      <c r="C3" s="290"/>
      <c r="D3" s="290"/>
      <c r="E3" s="290"/>
      <c r="F3" s="290"/>
      <c r="G3" s="290"/>
      <c r="H3" s="291" t="s">
        <v>4</v>
      </c>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row>
    <row r="4" s="297" customFormat="true" ht="44.25" hidden="false" customHeight="true" outlineLevel="0" collapsed="false">
      <c r="A4" s="293" t="s">
        <v>61</v>
      </c>
      <c r="B4" s="294" t="s">
        <v>62</v>
      </c>
      <c r="C4" s="295" t="s">
        <v>293</v>
      </c>
      <c r="D4" s="295"/>
      <c r="E4" s="295"/>
      <c r="F4" s="295"/>
      <c r="G4" s="295"/>
      <c r="H4" s="295"/>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c r="IE4" s="296"/>
      <c r="IF4" s="296"/>
      <c r="IG4" s="296"/>
      <c r="IH4" s="296"/>
      <c r="II4" s="296"/>
      <c r="IJ4" s="296"/>
      <c r="IK4" s="296"/>
      <c r="IL4" s="296"/>
      <c r="IM4" s="296"/>
      <c r="IN4" s="296"/>
      <c r="IO4" s="296"/>
      <c r="IP4" s="296"/>
      <c r="IQ4" s="296"/>
    </row>
    <row r="5" s="297" customFormat="true" ht="44.25" hidden="false" customHeight="true" outlineLevel="0" collapsed="false">
      <c r="A5" s="293"/>
      <c r="B5" s="294"/>
      <c r="C5" s="298" t="s">
        <v>294</v>
      </c>
      <c r="D5" s="299" t="s">
        <v>295</v>
      </c>
      <c r="E5" s="299" t="s">
        <v>296</v>
      </c>
      <c r="F5" s="299" t="s">
        <v>297</v>
      </c>
      <c r="G5" s="299" t="s">
        <v>298</v>
      </c>
      <c r="H5" s="300" t="s">
        <v>138</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c r="IG5" s="296"/>
      <c r="IH5" s="296"/>
      <c r="II5" s="296"/>
      <c r="IJ5" s="296"/>
      <c r="IK5" s="296"/>
      <c r="IL5" s="296"/>
      <c r="IM5" s="296"/>
      <c r="IN5" s="296"/>
      <c r="IO5" s="296"/>
      <c r="IP5" s="296"/>
      <c r="IQ5" s="296"/>
    </row>
    <row r="6" s="287" customFormat="true" ht="30" hidden="false" customHeight="true" outlineLevel="0" collapsed="false">
      <c r="A6" s="271" t="s">
        <v>294</v>
      </c>
      <c r="B6" s="271"/>
      <c r="C6" s="301" t="n">
        <f aca="false">C7+C10+C13</f>
        <v>39195360.6</v>
      </c>
      <c r="D6" s="301" t="n">
        <f aca="false">D7+D10+D13</f>
        <v>39195360.6</v>
      </c>
      <c r="E6" s="302"/>
      <c r="F6" s="302"/>
      <c r="G6" s="302"/>
      <c r="H6" s="303"/>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c r="DG6" s="285"/>
      <c r="DH6" s="285"/>
      <c r="DI6" s="285"/>
      <c r="DJ6" s="285"/>
      <c r="DK6" s="285"/>
      <c r="DL6" s="285"/>
      <c r="DM6" s="285"/>
      <c r="DN6" s="285"/>
      <c r="DO6" s="285"/>
      <c r="DP6" s="285"/>
      <c r="DQ6" s="285"/>
      <c r="DR6" s="285"/>
      <c r="DS6" s="285"/>
      <c r="DT6" s="285"/>
      <c r="DU6" s="285"/>
      <c r="DV6" s="285"/>
      <c r="DW6" s="285"/>
      <c r="DX6" s="285"/>
      <c r="DY6" s="285"/>
      <c r="DZ6" s="285"/>
      <c r="EA6" s="285"/>
      <c r="EB6" s="285"/>
      <c r="EC6" s="285"/>
      <c r="ED6" s="285"/>
      <c r="EE6" s="285"/>
      <c r="EF6" s="285"/>
      <c r="EG6" s="285"/>
      <c r="EH6" s="285"/>
      <c r="EI6" s="285"/>
      <c r="EJ6" s="285"/>
      <c r="EK6" s="285"/>
      <c r="EL6" s="285"/>
      <c r="EM6" s="285"/>
      <c r="EN6" s="285"/>
      <c r="EO6" s="285"/>
      <c r="EP6" s="285"/>
      <c r="EQ6" s="285"/>
      <c r="ER6" s="285"/>
      <c r="ES6" s="285"/>
      <c r="ET6" s="285"/>
      <c r="EU6" s="285"/>
      <c r="EV6" s="285"/>
      <c r="EW6" s="285"/>
      <c r="EX6" s="285"/>
      <c r="EY6" s="285"/>
      <c r="EZ6" s="285"/>
      <c r="FA6" s="285"/>
      <c r="FB6" s="285"/>
      <c r="FC6" s="285"/>
      <c r="FD6" s="285"/>
      <c r="FE6" s="285"/>
      <c r="FF6" s="285"/>
      <c r="FG6" s="285"/>
      <c r="FH6" s="285"/>
      <c r="FI6" s="285"/>
      <c r="FJ6" s="285"/>
      <c r="FK6" s="285"/>
      <c r="FL6" s="285"/>
      <c r="FM6" s="285"/>
      <c r="FN6" s="285"/>
      <c r="FO6" s="285"/>
      <c r="FP6" s="285"/>
      <c r="FQ6" s="285"/>
      <c r="FR6" s="285"/>
      <c r="FS6" s="285"/>
      <c r="FT6" s="285"/>
      <c r="FU6" s="285"/>
      <c r="FV6" s="285"/>
      <c r="FW6" s="285"/>
      <c r="FX6" s="285"/>
      <c r="FY6" s="285"/>
      <c r="FZ6" s="285"/>
      <c r="GA6" s="285"/>
      <c r="GB6" s="285"/>
      <c r="GC6" s="285"/>
      <c r="GD6" s="285"/>
      <c r="GE6" s="285"/>
      <c r="GF6" s="285"/>
      <c r="GG6" s="285"/>
      <c r="GH6" s="285"/>
      <c r="GI6" s="285"/>
      <c r="GJ6" s="285"/>
      <c r="GK6" s="285"/>
      <c r="GL6" s="285"/>
      <c r="GM6" s="285"/>
      <c r="GN6" s="285"/>
      <c r="GO6" s="285"/>
      <c r="GP6" s="285"/>
      <c r="GQ6" s="285"/>
      <c r="GR6" s="285"/>
      <c r="GS6" s="285"/>
      <c r="GT6" s="285"/>
      <c r="GU6" s="285"/>
      <c r="GV6" s="285"/>
      <c r="GW6" s="285"/>
      <c r="GX6" s="285"/>
      <c r="GY6" s="285"/>
      <c r="GZ6" s="285"/>
      <c r="HA6" s="285"/>
      <c r="HB6" s="285"/>
      <c r="HC6" s="285"/>
      <c r="HD6" s="285"/>
      <c r="HE6" s="285"/>
      <c r="HF6" s="285"/>
      <c r="HG6" s="285"/>
      <c r="HH6" s="285"/>
      <c r="HI6" s="285"/>
      <c r="HJ6" s="285"/>
      <c r="HK6" s="285"/>
      <c r="HL6" s="285"/>
      <c r="HM6" s="285"/>
      <c r="HN6" s="285"/>
      <c r="HO6" s="285"/>
      <c r="HP6" s="285"/>
      <c r="HQ6" s="285"/>
      <c r="HR6" s="285"/>
      <c r="HS6" s="285"/>
      <c r="HT6" s="285"/>
      <c r="HU6" s="285"/>
      <c r="HV6" s="285"/>
      <c r="HW6" s="285"/>
      <c r="HX6" s="285"/>
      <c r="HY6" s="285"/>
      <c r="HZ6" s="285"/>
      <c r="IA6" s="285"/>
      <c r="IB6" s="285"/>
      <c r="IC6" s="285"/>
      <c r="ID6" s="285"/>
      <c r="IE6" s="285"/>
      <c r="IF6" s="285"/>
      <c r="IG6" s="285"/>
      <c r="IH6" s="285"/>
      <c r="II6" s="285"/>
      <c r="IJ6" s="285"/>
      <c r="IK6" s="285"/>
      <c r="IL6" s="285"/>
      <c r="IM6" s="285"/>
      <c r="IN6" s="285"/>
      <c r="IO6" s="285"/>
      <c r="IP6" s="285"/>
      <c r="IQ6" s="285"/>
    </row>
    <row r="7" s="287" customFormat="true" ht="30" hidden="false" customHeight="true" outlineLevel="0" collapsed="false">
      <c r="A7" s="70" t="n">
        <v>201</v>
      </c>
      <c r="B7" s="71" t="s">
        <v>67</v>
      </c>
      <c r="C7" s="301" t="n">
        <f aca="false">C8</f>
        <v>1282097.4</v>
      </c>
      <c r="D7" s="301" t="n">
        <f aca="false">D8</f>
        <v>1282097.4</v>
      </c>
      <c r="E7" s="302"/>
      <c r="F7" s="302"/>
      <c r="G7" s="302"/>
      <c r="H7" s="303"/>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c r="DG7" s="285"/>
      <c r="DH7" s="285"/>
      <c r="DI7" s="285"/>
      <c r="DJ7" s="285"/>
      <c r="DK7" s="285"/>
      <c r="DL7" s="285"/>
      <c r="DM7" s="285"/>
      <c r="DN7" s="285"/>
      <c r="DO7" s="285"/>
      <c r="DP7" s="285"/>
      <c r="DQ7" s="285"/>
      <c r="DR7" s="285"/>
      <c r="DS7" s="285"/>
      <c r="DT7" s="285"/>
      <c r="DU7" s="285"/>
      <c r="DV7" s="285"/>
      <c r="DW7" s="285"/>
      <c r="DX7" s="285"/>
      <c r="DY7" s="285"/>
      <c r="DZ7" s="285"/>
      <c r="EA7" s="285"/>
      <c r="EB7" s="285"/>
      <c r="EC7" s="285"/>
      <c r="ED7" s="285"/>
      <c r="EE7" s="285"/>
      <c r="EF7" s="285"/>
      <c r="EG7" s="285"/>
      <c r="EH7" s="285"/>
      <c r="EI7" s="285"/>
      <c r="EJ7" s="285"/>
      <c r="EK7" s="285"/>
      <c r="EL7" s="285"/>
      <c r="EM7" s="285"/>
      <c r="EN7" s="285"/>
      <c r="EO7" s="285"/>
      <c r="EP7" s="285"/>
      <c r="EQ7" s="285"/>
      <c r="ER7" s="285"/>
      <c r="ES7" s="285"/>
      <c r="ET7" s="285"/>
      <c r="EU7" s="285"/>
      <c r="EV7" s="285"/>
      <c r="EW7" s="285"/>
      <c r="EX7" s="285"/>
      <c r="EY7" s="285"/>
      <c r="EZ7" s="285"/>
      <c r="FA7" s="285"/>
      <c r="FB7" s="285"/>
      <c r="FC7" s="285"/>
      <c r="FD7" s="285"/>
      <c r="FE7" s="285"/>
      <c r="FF7" s="285"/>
      <c r="FG7" s="285"/>
      <c r="FH7" s="285"/>
      <c r="FI7" s="285"/>
      <c r="FJ7" s="285"/>
      <c r="FK7" s="285"/>
      <c r="FL7" s="285"/>
      <c r="FM7" s="285"/>
      <c r="FN7" s="285"/>
      <c r="FO7" s="285"/>
      <c r="FP7" s="285"/>
      <c r="FQ7" s="285"/>
      <c r="FR7" s="285"/>
      <c r="FS7" s="285"/>
      <c r="FT7" s="285"/>
      <c r="FU7" s="285"/>
      <c r="FV7" s="285"/>
      <c r="FW7" s="285"/>
      <c r="FX7" s="285"/>
      <c r="FY7" s="285"/>
      <c r="FZ7" s="285"/>
      <c r="GA7" s="285"/>
      <c r="GB7" s="285"/>
      <c r="GC7" s="285"/>
      <c r="GD7" s="285"/>
      <c r="GE7" s="285"/>
      <c r="GF7" s="285"/>
      <c r="GG7" s="285"/>
      <c r="GH7" s="285"/>
      <c r="GI7" s="285"/>
      <c r="GJ7" s="285"/>
      <c r="GK7" s="285"/>
      <c r="GL7" s="285"/>
      <c r="GM7" s="285"/>
      <c r="GN7" s="285"/>
      <c r="GO7" s="285"/>
      <c r="GP7" s="285"/>
      <c r="GQ7" s="285"/>
      <c r="GR7" s="285"/>
      <c r="GS7" s="285"/>
      <c r="GT7" s="285"/>
      <c r="GU7" s="285"/>
      <c r="GV7" s="285"/>
      <c r="GW7" s="285"/>
      <c r="GX7" s="285"/>
      <c r="GY7" s="285"/>
      <c r="GZ7" s="285"/>
      <c r="HA7" s="285"/>
      <c r="HB7" s="285"/>
      <c r="HC7" s="285"/>
      <c r="HD7" s="285"/>
      <c r="HE7" s="285"/>
      <c r="HF7" s="285"/>
      <c r="HG7" s="285"/>
      <c r="HH7" s="285"/>
      <c r="HI7" s="285"/>
      <c r="HJ7" s="285"/>
      <c r="HK7" s="285"/>
      <c r="HL7" s="285"/>
      <c r="HM7" s="285"/>
      <c r="HN7" s="285"/>
      <c r="HO7" s="285"/>
      <c r="HP7" s="285"/>
      <c r="HQ7" s="285"/>
      <c r="HR7" s="285"/>
      <c r="HS7" s="285"/>
      <c r="HT7" s="285"/>
      <c r="HU7" s="285"/>
      <c r="HV7" s="285"/>
      <c r="HW7" s="285"/>
      <c r="HX7" s="285"/>
      <c r="HY7" s="285"/>
      <c r="HZ7" s="285"/>
      <c r="IA7" s="285"/>
      <c r="IB7" s="285"/>
      <c r="IC7" s="285"/>
      <c r="ID7" s="285"/>
      <c r="IE7" s="285"/>
      <c r="IF7" s="285"/>
      <c r="IG7" s="285"/>
      <c r="IH7" s="285"/>
      <c r="II7" s="285"/>
      <c r="IJ7" s="285"/>
      <c r="IK7" s="285"/>
      <c r="IL7" s="285"/>
      <c r="IM7" s="285"/>
      <c r="IN7" s="285"/>
      <c r="IO7" s="285"/>
      <c r="IP7" s="285"/>
      <c r="IQ7" s="285"/>
    </row>
    <row r="8" s="287" customFormat="true" ht="30" hidden="false" customHeight="true" outlineLevel="0" collapsed="false">
      <c r="A8" s="70" t="n">
        <v>20113</v>
      </c>
      <c r="B8" s="304" t="s">
        <v>299</v>
      </c>
      <c r="C8" s="301" t="n">
        <f aca="false">C9</f>
        <v>1282097.4</v>
      </c>
      <c r="D8" s="301" t="n">
        <f aca="false">D9</f>
        <v>1282097.4</v>
      </c>
      <c r="E8" s="302"/>
      <c r="F8" s="302"/>
      <c r="G8" s="302"/>
      <c r="H8" s="303"/>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c r="FJ8" s="285"/>
      <c r="FK8" s="285"/>
      <c r="FL8" s="285"/>
      <c r="FM8" s="285"/>
      <c r="FN8" s="285"/>
      <c r="FO8" s="285"/>
      <c r="FP8" s="285"/>
      <c r="FQ8" s="285"/>
      <c r="FR8" s="285"/>
      <c r="FS8" s="285"/>
      <c r="FT8" s="285"/>
      <c r="FU8" s="285"/>
      <c r="FV8" s="285"/>
      <c r="FW8" s="285"/>
      <c r="FX8" s="285"/>
      <c r="FY8" s="285"/>
      <c r="FZ8" s="285"/>
      <c r="GA8" s="285"/>
      <c r="GB8" s="285"/>
      <c r="GC8" s="285"/>
      <c r="GD8" s="285"/>
      <c r="GE8" s="285"/>
      <c r="GF8" s="285"/>
      <c r="GG8" s="285"/>
      <c r="GH8" s="285"/>
      <c r="GI8" s="285"/>
      <c r="GJ8" s="285"/>
      <c r="GK8" s="285"/>
      <c r="GL8" s="285"/>
      <c r="GM8" s="285"/>
      <c r="GN8" s="285"/>
      <c r="GO8" s="285"/>
      <c r="GP8" s="285"/>
      <c r="GQ8" s="285"/>
      <c r="GR8" s="285"/>
      <c r="GS8" s="285"/>
      <c r="GT8" s="285"/>
      <c r="GU8" s="285"/>
      <c r="GV8" s="285"/>
      <c r="GW8" s="285"/>
      <c r="GX8" s="285"/>
      <c r="GY8" s="285"/>
      <c r="GZ8" s="285"/>
      <c r="HA8" s="285"/>
      <c r="HB8" s="285"/>
      <c r="HC8" s="285"/>
      <c r="HD8" s="285"/>
      <c r="HE8" s="285"/>
      <c r="HF8" s="285"/>
      <c r="HG8" s="285"/>
      <c r="HH8" s="285"/>
      <c r="HI8" s="285"/>
      <c r="HJ8" s="285"/>
      <c r="HK8" s="285"/>
      <c r="HL8" s="285"/>
      <c r="HM8" s="285"/>
      <c r="HN8" s="285"/>
      <c r="HO8" s="285"/>
      <c r="HP8" s="285"/>
      <c r="HQ8" s="285"/>
      <c r="HR8" s="285"/>
      <c r="HS8" s="285"/>
      <c r="HT8" s="285"/>
      <c r="HU8" s="285"/>
      <c r="HV8" s="285"/>
      <c r="HW8" s="285"/>
      <c r="HX8" s="285"/>
      <c r="HY8" s="285"/>
      <c r="HZ8" s="285"/>
      <c r="IA8" s="285"/>
      <c r="IB8" s="285"/>
      <c r="IC8" s="285"/>
      <c r="ID8" s="285"/>
      <c r="IE8" s="285"/>
      <c r="IF8" s="285"/>
      <c r="IG8" s="285"/>
      <c r="IH8" s="285"/>
      <c r="II8" s="285"/>
      <c r="IJ8" s="285"/>
      <c r="IK8" s="285"/>
      <c r="IL8" s="285"/>
      <c r="IM8" s="285"/>
      <c r="IN8" s="285"/>
      <c r="IO8" s="285"/>
      <c r="IP8" s="285"/>
      <c r="IQ8" s="285"/>
    </row>
    <row r="9" s="287" customFormat="true" ht="30" hidden="false" customHeight="true" outlineLevel="0" collapsed="false">
      <c r="A9" s="70" t="n">
        <v>2011302</v>
      </c>
      <c r="B9" s="72" t="s">
        <v>300</v>
      </c>
      <c r="C9" s="301" t="n">
        <v>1282097.4</v>
      </c>
      <c r="D9" s="301" t="n">
        <v>1282097.4</v>
      </c>
      <c r="E9" s="302"/>
      <c r="F9" s="302"/>
      <c r="G9" s="302"/>
      <c r="H9" s="303"/>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row>
    <row r="10" s="287" customFormat="true" ht="30" hidden="false" customHeight="true" outlineLevel="0" collapsed="false">
      <c r="A10" s="70" t="n">
        <v>210</v>
      </c>
      <c r="B10" s="71" t="s">
        <v>95</v>
      </c>
      <c r="C10" s="301" t="n">
        <f aca="false">C11</f>
        <v>114099.2</v>
      </c>
      <c r="D10" s="301" t="n">
        <f aca="false">D11</f>
        <v>114099.2</v>
      </c>
      <c r="E10" s="302"/>
      <c r="F10" s="302"/>
      <c r="G10" s="302"/>
      <c r="H10" s="303"/>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row>
    <row r="11" s="287" customFormat="true" ht="30" hidden="false" customHeight="true" outlineLevel="0" collapsed="false">
      <c r="A11" s="70" t="n">
        <v>21004</v>
      </c>
      <c r="B11" s="304" t="s">
        <v>301</v>
      </c>
      <c r="C11" s="301" t="n">
        <f aca="false">C12</f>
        <v>114099.2</v>
      </c>
      <c r="D11" s="301" t="n">
        <f aca="false">D12</f>
        <v>114099.2</v>
      </c>
      <c r="E11" s="302"/>
      <c r="F11" s="302"/>
      <c r="G11" s="302"/>
      <c r="H11" s="303"/>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row>
    <row r="12" s="287" customFormat="true" ht="30" hidden="false" customHeight="true" outlineLevel="0" collapsed="false">
      <c r="A12" s="70" t="n">
        <v>2100410</v>
      </c>
      <c r="B12" s="72" t="s">
        <v>302</v>
      </c>
      <c r="C12" s="301" t="n">
        <v>114099.2</v>
      </c>
      <c r="D12" s="301" t="n">
        <v>114099.2</v>
      </c>
      <c r="E12" s="302"/>
      <c r="F12" s="302"/>
      <c r="G12" s="302"/>
      <c r="H12" s="303"/>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row>
    <row r="13" s="287" customFormat="true" ht="30" hidden="false" customHeight="true" outlineLevel="0" collapsed="false">
      <c r="A13" s="70" t="n">
        <v>216</v>
      </c>
      <c r="B13" s="71" t="s">
        <v>111</v>
      </c>
      <c r="C13" s="301" t="n">
        <f aca="false">C14+C16+C18</f>
        <v>37799164</v>
      </c>
      <c r="D13" s="301" t="n">
        <f aca="false">D14+D16+D18</f>
        <v>37799164</v>
      </c>
      <c r="E13" s="302"/>
      <c r="F13" s="302"/>
      <c r="G13" s="302"/>
      <c r="H13" s="303"/>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row>
    <row r="14" s="287" customFormat="true" ht="30" hidden="false" customHeight="true" outlineLevel="0" collapsed="false">
      <c r="A14" s="70" t="n">
        <v>21602</v>
      </c>
      <c r="B14" s="304" t="s">
        <v>303</v>
      </c>
      <c r="C14" s="301" t="n">
        <f aca="false">C15</f>
        <v>197964</v>
      </c>
      <c r="D14" s="301" t="n">
        <f aca="false">D15</f>
        <v>197964</v>
      </c>
      <c r="E14" s="302"/>
      <c r="F14" s="302"/>
      <c r="G14" s="302"/>
      <c r="H14" s="303"/>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row>
    <row r="15" s="287" customFormat="true" ht="30" hidden="false" customHeight="true" outlineLevel="0" collapsed="false">
      <c r="A15" s="70" t="n">
        <v>2160299</v>
      </c>
      <c r="B15" s="72" t="s">
        <v>304</v>
      </c>
      <c r="C15" s="301" t="n">
        <v>197964</v>
      </c>
      <c r="D15" s="301" t="n">
        <v>197964</v>
      </c>
      <c r="E15" s="302"/>
      <c r="F15" s="302"/>
      <c r="G15" s="302"/>
      <c r="H15" s="303"/>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c r="DG15" s="285"/>
      <c r="DH15" s="285"/>
      <c r="DI15" s="285"/>
      <c r="DJ15" s="285"/>
      <c r="DK15" s="285"/>
      <c r="DL15" s="285"/>
      <c r="DM15" s="285"/>
      <c r="DN15" s="285"/>
      <c r="DO15" s="285"/>
      <c r="DP15" s="285"/>
      <c r="DQ15" s="285"/>
      <c r="DR15" s="285"/>
      <c r="DS15" s="285"/>
      <c r="DT15" s="285"/>
      <c r="DU15" s="285"/>
      <c r="DV15" s="285"/>
      <c r="DW15" s="285"/>
      <c r="DX15" s="285"/>
      <c r="DY15" s="285"/>
      <c r="DZ15" s="285"/>
      <c r="EA15" s="285"/>
      <c r="EB15" s="285"/>
      <c r="EC15" s="285"/>
      <c r="ED15" s="285"/>
      <c r="EE15" s="285"/>
      <c r="EF15" s="285"/>
      <c r="EG15" s="285"/>
      <c r="EH15" s="285"/>
      <c r="EI15" s="285"/>
      <c r="EJ15" s="285"/>
      <c r="EK15" s="285"/>
      <c r="EL15" s="285"/>
      <c r="EM15" s="285"/>
      <c r="EN15" s="285"/>
      <c r="EO15" s="285"/>
      <c r="EP15" s="285"/>
      <c r="EQ15" s="285"/>
      <c r="ER15" s="285"/>
      <c r="ES15" s="285"/>
      <c r="ET15" s="285"/>
      <c r="EU15" s="285"/>
      <c r="EV15" s="285"/>
      <c r="EW15" s="285"/>
      <c r="EX15" s="285"/>
      <c r="EY15" s="285"/>
      <c r="EZ15" s="285"/>
      <c r="FA15" s="285"/>
      <c r="FB15" s="285"/>
      <c r="FC15" s="285"/>
      <c r="FD15" s="285"/>
      <c r="FE15" s="285"/>
      <c r="FF15" s="285"/>
      <c r="FG15" s="285"/>
      <c r="FH15" s="285"/>
      <c r="FI15" s="285"/>
      <c r="FJ15" s="285"/>
      <c r="FK15" s="285"/>
      <c r="FL15" s="285"/>
      <c r="FM15" s="285"/>
      <c r="FN15" s="285"/>
      <c r="FO15" s="285"/>
      <c r="FP15" s="285"/>
      <c r="FQ15" s="285"/>
      <c r="FR15" s="285"/>
      <c r="FS15" s="285"/>
      <c r="FT15" s="285"/>
      <c r="FU15" s="285"/>
      <c r="FV15" s="285"/>
      <c r="FW15" s="285"/>
      <c r="FX15" s="285"/>
      <c r="FY15" s="285"/>
      <c r="FZ15" s="285"/>
      <c r="GA15" s="285"/>
      <c r="GB15" s="285"/>
      <c r="GC15" s="285"/>
      <c r="GD15" s="285"/>
      <c r="GE15" s="285"/>
      <c r="GF15" s="285"/>
      <c r="GG15" s="285"/>
      <c r="GH15" s="285"/>
      <c r="GI15" s="285"/>
      <c r="GJ15" s="285"/>
      <c r="GK15" s="285"/>
      <c r="GL15" s="285"/>
      <c r="GM15" s="285"/>
      <c r="GN15" s="285"/>
      <c r="GO15" s="285"/>
      <c r="GP15" s="285"/>
      <c r="GQ15" s="285"/>
      <c r="GR15" s="285"/>
      <c r="GS15" s="285"/>
      <c r="GT15" s="285"/>
      <c r="GU15" s="285"/>
      <c r="GV15" s="285"/>
      <c r="GW15" s="285"/>
      <c r="GX15" s="285"/>
      <c r="GY15" s="285"/>
      <c r="GZ15" s="285"/>
      <c r="HA15" s="285"/>
      <c r="HB15" s="285"/>
      <c r="HC15" s="285"/>
      <c r="HD15" s="285"/>
      <c r="HE15" s="285"/>
      <c r="HF15" s="285"/>
      <c r="HG15" s="285"/>
      <c r="HH15" s="285"/>
      <c r="HI15" s="285"/>
      <c r="HJ15" s="285"/>
      <c r="HK15" s="285"/>
      <c r="HL15" s="285"/>
      <c r="HM15" s="285"/>
      <c r="HN15" s="285"/>
      <c r="HO15" s="285"/>
      <c r="HP15" s="285"/>
      <c r="HQ15" s="285"/>
      <c r="HR15" s="285"/>
      <c r="HS15" s="285"/>
      <c r="HT15" s="285"/>
      <c r="HU15" s="285"/>
      <c r="HV15" s="285"/>
      <c r="HW15" s="285"/>
      <c r="HX15" s="285"/>
      <c r="HY15" s="285"/>
      <c r="HZ15" s="285"/>
      <c r="IA15" s="285"/>
      <c r="IB15" s="285"/>
      <c r="IC15" s="285"/>
      <c r="ID15" s="285"/>
      <c r="IE15" s="285"/>
      <c r="IF15" s="285"/>
      <c r="IG15" s="285"/>
      <c r="IH15" s="285"/>
      <c r="II15" s="285"/>
      <c r="IJ15" s="285"/>
      <c r="IK15" s="285"/>
      <c r="IL15" s="285"/>
      <c r="IM15" s="285"/>
      <c r="IN15" s="285"/>
      <c r="IO15" s="285"/>
      <c r="IP15" s="285"/>
      <c r="IQ15" s="285"/>
    </row>
    <row r="16" s="287" customFormat="true" ht="30" hidden="false" customHeight="true" outlineLevel="0" collapsed="false">
      <c r="A16" s="70" t="n">
        <v>21606</v>
      </c>
      <c r="B16" s="304" t="s">
        <v>305</v>
      </c>
      <c r="C16" s="301" t="n">
        <f aca="false">C17</f>
        <v>6300000</v>
      </c>
      <c r="D16" s="301" t="n">
        <f aca="false">D17</f>
        <v>6300000</v>
      </c>
      <c r="E16" s="302"/>
      <c r="F16" s="302"/>
      <c r="G16" s="302"/>
      <c r="H16" s="303"/>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c r="CO16" s="285"/>
      <c r="CP16" s="285"/>
      <c r="CQ16" s="285"/>
      <c r="CR16" s="285"/>
      <c r="CS16" s="285"/>
      <c r="CT16" s="285"/>
      <c r="CU16" s="285"/>
      <c r="CV16" s="285"/>
      <c r="CW16" s="285"/>
      <c r="CX16" s="285"/>
      <c r="CY16" s="285"/>
      <c r="CZ16" s="285"/>
      <c r="DA16" s="285"/>
      <c r="DB16" s="285"/>
      <c r="DC16" s="285"/>
      <c r="DD16" s="285"/>
      <c r="DE16" s="285"/>
      <c r="DF16" s="285"/>
      <c r="DG16" s="285"/>
      <c r="DH16" s="285"/>
      <c r="DI16" s="285"/>
      <c r="DJ16" s="285"/>
      <c r="DK16" s="285"/>
      <c r="DL16" s="285"/>
      <c r="DM16" s="285"/>
      <c r="DN16" s="285"/>
      <c r="DO16" s="285"/>
      <c r="DP16" s="285"/>
      <c r="DQ16" s="285"/>
      <c r="DR16" s="285"/>
      <c r="DS16" s="285"/>
      <c r="DT16" s="285"/>
      <c r="DU16" s="285"/>
      <c r="DV16" s="285"/>
      <c r="DW16" s="285"/>
      <c r="DX16" s="285"/>
      <c r="DY16" s="285"/>
      <c r="DZ16" s="285"/>
      <c r="EA16" s="285"/>
      <c r="EB16" s="285"/>
      <c r="EC16" s="285"/>
      <c r="ED16" s="285"/>
      <c r="EE16" s="285"/>
      <c r="EF16" s="285"/>
      <c r="EG16" s="285"/>
      <c r="EH16" s="285"/>
      <c r="EI16" s="285"/>
      <c r="EJ16" s="285"/>
      <c r="EK16" s="285"/>
      <c r="EL16" s="285"/>
      <c r="EM16" s="285"/>
      <c r="EN16" s="285"/>
      <c r="EO16" s="285"/>
      <c r="EP16" s="285"/>
      <c r="EQ16" s="285"/>
      <c r="ER16" s="285"/>
      <c r="ES16" s="285"/>
      <c r="ET16" s="285"/>
      <c r="EU16" s="285"/>
      <c r="EV16" s="285"/>
      <c r="EW16" s="285"/>
      <c r="EX16" s="285"/>
      <c r="EY16" s="285"/>
      <c r="EZ16" s="285"/>
      <c r="FA16" s="285"/>
      <c r="FB16" s="285"/>
      <c r="FC16" s="285"/>
      <c r="FD16" s="285"/>
      <c r="FE16" s="285"/>
      <c r="FF16" s="285"/>
      <c r="FG16" s="285"/>
      <c r="FH16" s="285"/>
      <c r="FI16" s="285"/>
      <c r="FJ16" s="285"/>
      <c r="FK16" s="285"/>
      <c r="FL16" s="285"/>
      <c r="FM16" s="285"/>
      <c r="FN16" s="285"/>
      <c r="FO16" s="285"/>
      <c r="FP16" s="285"/>
      <c r="FQ16" s="285"/>
      <c r="FR16" s="285"/>
      <c r="FS16" s="285"/>
      <c r="FT16" s="285"/>
      <c r="FU16" s="285"/>
      <c r="FV16" s="285"/>
      <c r="FW16" s="285"/>
      <c r="FX16" s="285"/>
      <c r="FY16" s="285"/>
      <c r="FZ16" s="285"/>
      <c r="GA16" s="285"/>
      <c r="GB16" s="285"/>
      <c r="GC16" s="285"/>
      <c r="GD16" s="285"/>
      <c r="GE16" s="285"/>
      <c r="GF16" s="285"/>
      <c r="GG16" s="285"/>
      <c r="GH16" s="285"/>
      <c r="GI16" s="285"/>
      <c r="GJ16" s="285"/>
      <c r="GK16" s="285"/>
      <c r="GL16" s="285"/>
      <c r="GM16" s="285"/>
      <c r="GN16" s="285"/>
      <c r="GO16" s="285"/>
      <c r="GP16" s="285"/>
      <c r="GQ16" s="285"/>
      <c r="GR16" s="285"/>
      <c r="GS16" s="285"/>
      <c r="GT16" s="285"/>
      <c r="GU16" s="285"/>
      <c r="GV16" s="285"/>
      <c r="GW16" s="285"/>
      <c r="GX16" s="285"/>
      <c r="GY16" s="285"/>
      <c r="GZ16" s="285"/>
      <c r="HA16" s="285"/>
      <c r="HB16" s="285"/>
      <c r="HC16" s="285"/>
      <c r="HD16" s="285"/>
      <c r="HE16" s="285"/>
      <c r="HF16" s="285"/>
      <c r="HG16" s="285"/>
      <c r="HH16" s="285"/>
      <c r="HI16" s="285"/>
      <c r="HJ16" s="285"/>
      <c r="HK16" s="285"/>
      <c r="HL16" s="285"/>
      <c r="HM16" s="285"/>
      <c r="HN16" s="285"/>
      <c r="HO16" s="285"/>
      <c r="HP16" s="285"/>
      <c r="HQ16" s="285"/>
      <c r="HR16" s="285"/>
      <c r="HS16" s="285"/>
      <c r="HT16" s="285"/>
      <c r="HU16" s="285"/>
      <c r="HV16" s="285"/>
      <c r="HW16" s="285"/>
      <c r="HX16" s="285"/>
      <c r="HY16" s="285"/>
      <c r="HZ16" s="285"/>
      <c r="IA16" s="285"/>
      <c r="IB16" s="285"/>
      <c r="IC16" s="285"/>
      <c r="ID16" s="285"/>
      <c r="IE16" s="285"/>
      <c r="IF16" s="285"/>
      <c r="IG16" s="285"/>
      <c r="IH16" s="285"/>
      <c r="II16" s="285"/>
      <c r="IJ16" s="285"/>
      <c r="IK16" s="285"/>
      <c r="IL16" s="285"/>
      <c r="IM16" s="285"/>
      <c r="IN16" s="285"/>
      <c r="IO16" s="285"/>
      <c r="IP16" s="285"/>
      <c r="IQ16" s="285"/>
    </row>
    <row r="17" s="287" customFormat="true" ht="30" hidden="false" customHeight="true" outlineLevel="0" collapsed="false">
      <c r="A17" s="70" t="n">
        <v>2160699</v>
      </c>
      <c r="B17" s="72" t="s">
        <v>306</v>
      </c>
      <c r="C17" s="301" t="n">
        <v>6300000</v>
      </c>
      <c r="D17" s="301" t="n">
        <v>6300000</v>
      </c>
      <c r="E17" s="302"/>
      <c r="F17" s="302"/>
      <c r="G17" s="302"/>
      <c r="H17" s="303"/>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c r="BU17" s="285"/>
      <c r="BV17" s="285"/>
      <c r="BW17" s="285"/>
      <c r="BX17" s="285"/>
      <c r="BY17" s="285"/>
      <c r="BZ17" s="285"/>
      <c r="CA17" s="285"/>
      <c r="CB17" s="285"/>
      <c r="CC17" s="285"/>
      <c r="CD17" s="285"/>
      <c r="CE17" s="285"/>
      <c r="CF17" s="285"/>
      <c r="CG17" s="285"/>
      <c r="CH17" s="285"/>
      <c r="CI17" s="285"/>
      <c r="CJ17" s="285"/>
      <c r="CK17" s="285"/>
      <c r="CL17" s="285"/>
      <c r="CM17" s="285"/>
      <c r="CN17" s="285"/>
      <c r="CO17" s="285"/>
      <c r="CP17" s="285"/>
      <c r="CQ17" s="285"/>
      <c r="CR17" s="285"/>
      <c r="CS17" s="285"/>
      <c r="CT17" s="285"/>
      <c r="CU17" s="285"/>
      <c r="CV17" s="285"/>
      <c r="CW17" s="285"/>
      <c r="CX17" s="285"/>
      <c r="CY17" s="285"/>
      <c r="CZ17" s="285"/>
      <c r="DA17" s="285"/>
      <c r="DB17" s="285"/>
      <c r="DC17" s="285"/>
      <c r="DD17" s="285"/>
      <c r="DE17" s="285"/>
      <c r="DF17" s="285"/>
      <c r="DG17" s="285"/>
      <c r="DH17" s="285"/>
      <c r="DI17" s="285"/>
      <c r="DJ17" s="285"/>
      <c r="DK17" s="285"/>
      <c r="DL17" s="285"/>
      <c r="DM17" s="285"/>
      <c r="DN17" s="285"/>
      <c r="DO17" s="285"/>
      <c r="DP17" s="285"/>
      <c r="DQ17" s="285"/>
      <c r="DR17" s="285"/>
      <c r="DS17" s="285"/>
      <c r="DT17" s="285"/>
      <c r="DU17" s="285"/>
      <c r="DV17" s="285"/>
      <c r="DW17" s="285"/>
      <c r="DX17" s="285"/>
      <c r="DY17" s="285"/>
      <c r="DZ17" s="285"/>
      <c r="EA17" s="285"/>
      <c r="EB17" s="285"/>
      <c r="EC17" s="285"/>
      <c r="ED17" s="285"/>
      <c r="EE17" s="285"/>
      <c r="EF17" s="285"/>
      <c r="EG17" s="285"/>
      <c r="EH17" s="285"/>
      <c r="EI17" s="285"/>
      <c r="EJ17" s="285"/>
      <c r="EK17" s="285"/>
      <c r="EL17" s="285"/>
      <c r="EM17" s="285"/>
      <c r="EN17" s="285"/>
      <c r="EO17" s="285"/>
      <c r="EP17" s="285"/>
      <c r="EQ17" s="285"/>
      <c r="ER17" s="285"/>
      <c r="ES17" s="285"/>
      <c r="ET17" s="285"/>
      <c r="EU17" s="285"/>
      <c r="EV17" s="285"/>
      <c r="EW17" s="285"/>
      <c r="EX17" s="285"/>
      <c r="EY17" s="285"/>
      <c r="EZ17" s="285"/>
      <c r="FA17" s="285"/>
      <c r="FB17" s="285"/>
      <c r="FC17" s="285"/>
      <c r="FD17" s="285"/>
      <c r="FE17" s="285"/>
      <c r="FF17" s="285"/>
      <c r="FG17" s="285"/>
      <c r="FH17" s="285"/>
      <c r="FI17" s="285"/>
      <c r="FJ17" s="285"/>
      <c r="FK17" s="285"/>
      <c r="FL17" s="285"/>
      <c r="FM17" s="285"/>
      <c r="FN17" s="285"/>
      <c r="FO17" s="285"/>
      <c r="FP17" s="285"/>
      <c r="FQ17" s="285"/>
      <c r="FR17" s="285"/>
      <c r="FS17" s="285"/>
      <c r="FT17" s="285"/>
      <c r="FU17" s="285"/>
      <c r="FV17" s="285"/>
      <c r="FW17" s="285"/>
      <c r="FX17" s="285"/>
      <c r="FY17" s="285"/>
      <c r="FZ17" s="285"/>
      <c r="GA17" s="285"/>
      <c r="GB17" s="285"/>
      <c r="GC17" s="285"/>
      <c r="GD17" s="285"/>
      <c r="GE17" s="285"/>
      <c r="GF17" s="285"/>
      <c r="GG17" s="285"/>
      <c r="GH17" s="285"/>
      <c r="GI17" s="285"/>
      <c r="GJ17" s="285"/>
      <c r="GK17" s="285"/>
      <c r="GL17" s="285"/>
      <c r="GM17" s="285"/>
      <c r="GN17" s="285"/>
      <c r="GO17" s="285"/>
      <c r="GP17" s="285"/>
      <c r="GQ17" s="285"/>
      <c r="GR17" s="285"/>
      <c r="GS17" s="285"/>
      <c r="GT17" s="285"/>
      <c r="GU17" s="285"/>
      <c r="GV17" s="285"/>
      <c r="GW17" s="285"/>
      <c r="GX17" s="285"/>
      <c r="GY17" s="285"/>
      <c r="GZ17" s="285"/>
      <c r="HA17" s="285"/>
      <c r="HB17" s="285"/>
      <c r="HC17" s="285"/>
      <c r="HD17" s="285"/>
      <c r="HE17" s="285"/>
      <c r="HF17" s="285"/>
      <c r="HG17" s="285"/>
      <c r="HH17" s="285"/>
      <c r="HI17" s="285"/>
      <c r="HJ17" s="285"/>
      <c r="HK17" s="285"/>
      <c r="HL17" s="285"/>
      <c r="HM17" s="285"/>
      <c r="HN17" s="285"/>
      <c r="HO17" s="285"/>
      <c r="HP17" s="285"/>
      <c r="HQ17" s="285"/>
      <c r="HR17" s="285"/>
      <c r="HS17" s="285"/>
      <c r="HT17" s="285"/>
      <c r="HU17" s="285"/>
      <c r="HV17" s="285"/>
      <c r="HW17" s="285"/>
      <c r="HX17" s="285"/>
      <c r="HY17" s="285"/>
      <c r="HZ17" s="285"/>
      <c r="IA17" s="285"/>
      <c r="IB17" s="285"/>
      <c r="IC17" s="285"/>
      <c r="ID17" s="285"/>
      <c r="IE17" s="285"/>
      <c r="IF17" s="285"/>
      <c r="IG17" s="285"/>
      <c r="IH17" s="285"/>
      <c r="II17" s="285"/>
      <c r="IJ17" s="285"/>
      <c r="IK17" s="285"/>
      <c r="IL17" s="285"/>
      <c r="IM17" s="285"/>
      <c r="IN17" s="285"/>
      <c r="IO17" s="285"/>
      <c r="IP17" s="285"/>
      <c r="IQ17" s="285"/>
    </row>
    <row r="18" s="287" customFormat="true" ht="30" hidden="false" customHeight="true" outlineLevel="0" collapsed="false">
      <c r="A18" s="70" t="n">
        <v>21699</v>
      </c>
      <c r="B18" s="304" t="s">
        <v>307</v>
      </c>
      <c r="C18" s="301" t="n">
        <f aca="false">C19</f>
        <v>31301200</v>
      </c>
      <c r="D18" s="301" t="n">
        <f aca="false">D19</f>
        <v>31301200</v>
      </c>
      <c r="E18" s="302"/>
      <c r="F18" s="302"/>
      <c r="G18" s="302"/>
      <c r="H18" s="303"/>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85"/>
      <c r="DS18" s="285"/>
      <c r="DT18" s="285"/>
      <c r="DU18" s="285"/>
      <c r="DV18" s="285"/>
      <c r="DW18" s="285"/>
      <c r="DX18" s="285"/>
      <c r="DY18" s="285"/>
      <c r="DZ18" s="285"/>
      <c r="EA18" s="285"/>
      <c r="EB18" s="285"/>
      <c r="EC18" s="285"/>
      <c r="ED18" s="285"/>
      <c r="EE18" s="285"/>
      <c r="EF18" s="285"/>
      <c r="EG18" s="285"/>
      <c r="EH18" s="285"/>
      <c r="EI18" s="285"/>
      <c r="EJ18" s="285"/>
      <c r="EK18" s="285"/>
      <c r="EL18" s="285"/>
      <c r="EM18" s="285"/>
      <c r="EN18" s="285"/>
      <c r="EO18" s="285"/>
      <c r="EP18" s="285"/>
      <c r="EQ18" s="285"/>
      <c r="ER18" s="285"/>
      <c r="ES18" s="285"/>
      <c r="ET18" s="285"/>
      <c r="EU18" s="285"/>
      <c r="EV18" s="285"/>
      <c r="EW18" s="285"/>
      <c r="EX18" s="285"/>
      <c r="EY18" s="285"/>
      <c r="EZ18" s="285"/>
      <c r="FA18" s="285"/>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c r="IH18" s="285"/>
      <c r="II18" s="285"/>
      <c r="IJ18" s="285"/>
      <c r="IK18" s="285"/>
      <c r="IL18" s="285"/>
      <c r="IM18" s="285"/>
      <c r="IN18" s="285"/>
      <c r="IO18" s="285"/>
      <c r="IP18" s="285"/>
      <c r="IQ18" s="285"/>
    </row>
    <row r="19" s="287" customFormat="true" ht="30" hidden="false" customHeight="true" outlineLevel="0" collapsed="false">
      <c r="A19" s="74" t="n">
        <v>2169999</v>
      </c>
      <c r="B19" s="75" t="s">
        <v>308</v>
      </c>
      <c r="C19" s="305" t="n">
        <v>31301200</v>
      </c>
      <c r="D19" s="305" t="n">
        <v>31301200</v>
      </c>
      <c r="E19" s="306"/>
      <c r="F19" s="306"/>
      <c r="G19" s="306"/>
      <c r="H19" s="307"/>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5"/>
      <c r="EW19" s="285"/>
      <c r="EX19" s="285"/>
      <c r="EY19" s="285"/>
      <c r="EZ19" s="285"/>
      <c r="FA19" s="285"/>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row>
    <row r="20" s="309" customFormat="true" ht="35.1" hidden="false" customHeight="true" outlineLevel="0" collapsed="false">
      <c r="A20" s="284" t="s">
        <v>309</v>
      </c>
      <c r="B20" s="284"/>
      <c r="C20" s="284"/>
      <c r="D20" s="284"/>
      <c r="E20" s="284"/>
      <c r="F20" s="284"/>
      <c r="G20" s="284"/>
      <c r="H20" s="284"/>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c r="DN20" s="308"/>
      <c r="DO20" s="308"/>
      <c r="DP20" s="308"/>
      <c r="DQ20" s="308"/>
      <c r="DR20" s="308"/>
      <c r="DS20" s="308"/>
      <c r="DT20" s="308"/>
      <c r="DU20" s="308"/>
      <c r="DV20" s="308"/>
      <c r="DW20" s="308"/>
      <c r="DX20" s="308"/>
      <c r="DY20" s="308"/>
      <c r="DZ20" s="308"/>
      <c r="EA20" s="308"/>
      <c r="EB20" s="308"/>
      <c r="EC20" s="308"/>
      <c r="ED20" s="308"/>
      <c r="EE20" s="308"/>
      <c r="EF20" s="308"/>
      <c r="EG20" s="308"/>
      <c r="EH20" s="308"/>
      <c r="EI20" s="308"/>
      <c r="EJ20" s="308"/>
      <c r="EK20" s="308"/>
      <c r="EL20" s="308"/>
      <c r="EM20" s="308"/>
      <c r="EN20" s="308"/>
      <c r="EO20" s="308"/>
      <c r="EP20" s="308"/>
      <c r="EQ20" s="308"/>
      <c r="ER20" s="308"/>
      <c r="ES20" s="308"/>
      <c r="ET20" s="308"/>
      <c r="EU20" s="308"/>
      <c r="EV20" s="308"/>
      <c r="EW20" s="308"/>
      <c r="EX20" s="308"/>
      <c r="EY20" s="308"/>
      <c r="EZ20" s="308"/>
      <c r="FA20" s="308"/>
      <c r="FB20" s="308"/>
      <c r="FC20" s="308"/>
      <c r="FD20" s="308"/>
      <c r="FE20" s="308"/>
      <c r="FF20" s="308"/>
      <c r="FG20" s="308"/>
      <c r="FH20" s="308"/>
      <c r="FI20" s="308"/>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c r="GI20" s="308"/>
      <c r="GJ20" s="308"/>
      <c r="GK20" s="308"/>
      <c r="GL20" s="308"/>
      <c r="GM20" s="308"/>
      <c r="GN20" s="308"/>
      <c r="GO20" s="308"/>
      <c r="GP20" s="308"/>
      <c r="GQ20" s="308"/>
      <c r="GR20" s="308"/>
      <c r="GS20" s="308"/>
      <c r="GT20" s="308"/>
      <c r="GU20" s="308"/>
      <c r="GV20" s="308"/>
      <c r="GW20" s="308"/>
      <c r="GX20" s="308"/>
      <c r="GY20" s="308"/>
      <c r="GZ20" s="308"/>
      <c r="HA20" s="308"/>
      <c r="HB20" s="308"/>
      <c r="HC20" s="308"/>
      <c r="HD20" s="308"/>
      <c r="HE20" s="308"/>
      <c r="HF20" s="308"/>
      <c r="HG20" s="308"/>
      <c r="HH20" s="308"/>
      <c r="HI20" s="308"/>
      <c r="HJ20" s="308"/>
      <c r="HK20" s="308"/>
      <c r="HL20" s="308"/>
      <c r="HM20" s="308"/>
      <c r="HN20" s="308"/>
      <c r="HO20" s="308"/>
      <c r="HP20" s="308"/>
      <c r="HQ20" s="308"/>
      <c r="HR20" s="308"/>
      <c r="HS20" s="308"/>
      <c r="HT20" s="308"/>
      <c r="HU20" s="308"/>
      <c r="HV20" s="308"/>
      <c r="HW20" s="308"/>
      <c r="HX20" s="308"/>
      <c r="HY20" s="308"/>
      <c r="HZ20" s="308"/>
      <c r="IA20" s="308"/>
      <c r="IB20" s="308"/>
      <c r="IC20" s="308"/>
      <c r="ID20" s="308"/>
      <c r="IE20" s="308"/>
      <c r="IF20" s="308"/>
      <c r="IG20" s="308"/>
      <c r="IH20" s="308"/>
      <c r="II20" s="308"/>
      <c r="IJ20" s="308"/>
      <c r="IK20" s="308"/>
      <c r="IL20" s="308"/>
      <c r="IM20" s="308"/>
      <c r="IN20" s="308"/>
      <c r="IO20" s="308"/>
      <c r="IP20" s="308"/>
      <c r="IQ20" s="308"/>
    </row>
    <row r="22" customFormat="false" ht="23.1" hidden="false" customHeight="true" outlineLevel="0" collapsed="false">
      <c r="A22" s="310"/>
      <c r="B22" s="310"/>
      <c r="C22" s="310"/>
      <c r="D22" s="310"/>
      <c r="E22" s="310"/>
      <c r="F22" s="310"/>
      <c r="G22" s="310"/>
      <c r="H22" s="310"/>
    </row>
  </sheetData>
  <mergeCells count="7">
    <mergeCell ref="A2:H2"/>
    <mergeCell ref="A4:A5"/>
    <mergeCell ref="B4:B5"/>
    <mergeCell ref="C4:H4"/>
    <mergeCell ref="A6:B6"/>
    <mergeCell ref="A20:H20"/>
    <mergeCell ref="A22:H22"/>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D25" activeCellId="0" sqref="D25"/>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1.87"/>
    <col collapsed="false" customWidth="true" hidden="false" outlineLevel="0" max="3" min="3" style="11" width="41.5"/>
    <col collapsed="false" customWidth="true" hidden="false" outlineLevel="0" max="4" min="4" style="11" width="20.8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42083902.79</v>
      </c>
      <c r="C6" s="31" t="s">
        <v>10</v>
      </c>
      <c r="D6" s="32" t="n">
        <v>8623800.2</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t="n">
        <v>3049</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675755.0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444197.73</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t="n">
        <v>37799164</v>
      </c>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row>
    <row r="27" customFormat="false" ht="32.25" hidden="false" customHeight="true" outlineLevel="0" collapsed="false">
      <c r="A27" s="39"/>
      <c r="B27" s="30"/>
      <c r="C27" s="35" t="s">
        <v>39</v>
      </c>
      <c r="D27" s="32"/>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v>42083902.79</v>
      </c>
      <c r="C29" s="41" t="s">
        <v>42</v>
      </c>
      <c r="D29" s="32" t="n">
        <v>47545965.99</v>
      </c>
    </row>
    <row r="30" customFormat="false" ht="32.25" hidden="false" customHeight="true" outlineLevel="0" collapsed="false">
      <c r="A30" s="42" t="s">
        <v>43</v>
      </c>
      <c r="B30" s="30"/>
      <c r="C30" s="35" t="s">
        <v>44</v>
      </c>
      <c r="D30" s="32"/>
    </row>
    <row r="31" customFormat="false" ht="32.25" hidden="false" customHeight="true" outlineLevel="0" collapsed="false">
      <c r="A31" s="42" t="s">
        <v>45</v>
      </c>
      <c r="B31" s="30" t="n">
        <v>7347964</v>
      </c>
      <c r="C31" s="35" t="s">
        <v>46</v>
      </c>
      <c r="D31" s="32" t="n">
        <v>1885900.8</v>
      </c>
    </row>
    <row r="32" customFormat="false" ht="32.25" hidden="false" customHeight="true" outlineLevel="0" collapsed="false">
      <c r="A32" s="42" t="s">
        <v>47</v>
      </c>
      <c r="B32" s="30" t="n">
        <v>7347964</v>
      </c>
      <c r="C32" s="30"/>
      <c r="D32" s="32"/>
    </row>
    <row r="33" customFormat="false" ht="32.25" hidden="false" customHeight="true" outlineLevel="0" collapsed="false">
      <c r="A33" s="42" t="s">
        <v>48</v>
      </c>
      <c r="B33" s="30"/>
      <c r="C33" s="30"/>
      <c r="D33" s="32"/>
    </row>
    <row r="34" customFormat="false" ht="32.25" hidden="false" customHeight="true" outlineLevel="0" collapsed="false">
      <c r="A34" s="43" t="s">
        <v>49</v>
      </c>
      <c r="B34" s="44" t="n">
        <v>49431866.79</v>
      </c>
      <c r="C34" s="45" t="s">
        <v>50</v>
      </c>
      <c r="D34" s="46" t="n">
        <v>49431866.79</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pageBreakPreview" topLeftCell="A17" colorId="64" zoomScale="120" zoomScaleNormal="100" zoomScalePageLayoutView="120" workbookViewId="0">
      <selection pane="topLeft" activeCell="D29" activeCellId="0" sqref="D29"/>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7" min="4" style="50" width="13.62"/>
    <col collapsed="false" customWidth="true" hidden="false" outlineLevel="0" max="8" min="8" style="50" width="16.12"/>
    <col collapsed="false" customWidth="true" hidden="false" outlineLevel="0" max="11" min="9" style="50" width="13.62"/>
    <col collapsed="false" customWidth="false" hidden="false" outlineLevel="0" max="257" min="12" style="50" width="8.99"/>
  </cols>
  <sheetData>
    <row r="2" s="52" customFormat="true" ht="36.75" hidden="false" customHeight="true" outlineLevel="0" collapsed="false">
      <c r="A2" s="51" t="s">
        <v>52</v>
      </c>
      <c r="B2" s="51"/>
      <c r="C2" s="51"/>
      <c r="D2" s="51"/>
      <c r="E2" s="51"/>
      <c r="F2" s="51"/>
      <c r="G2" s="51"/>
      <c r="H2" s="51"/>
      <c r="I2" s="51"/>
      <c r="J2" s="51"/>
      <c r="K2" s="51"/>
    </row>
    <row r="3" customFormat="false" ht="14.25" hidden="false" customHeight="true" outlineLevel="0" collapsed="false">
      <c r="A3" s="53"/>
      <c r="B3" s="53"/>
      <c r="C3" s="53"/>
      <c r="D3" s="53"/>
      <c r="E3" s="53"/>
      <c r="F3" s="53"/>
      <c r="G3" s="53"/>
      <c r="H3" s="53"/>
      <c r="I3" s="53"/>
      <c r="J3" s="53"/>
      <c r="K3" s="54"/>
    </row>
    <row r="4" customFormat="false" ht="14.25" hidden="false" customHeight="true" outlineLevel="0" collapsed="false">
      <c r="A4" s="55" t="s">
        <v>53</v>
      </c>
      <c r="B4" s="53"/>
      <c r="C4" s="53"/>
      <c r="D4" s="53"/>
      <c r="E4" s="53"/>
      <c r="F4" s="56"/>
      <c r="G4" s="53"/>
      <c r="H4" s="53"/>
      <c r="I4" s="53"/>
      <c r="J4" s="53"/>
      <c r="K4" s="57" t="s">
        <v>4</v>
      </c>
    </row>
    <row r="5" s="63" customFormat="true" ht="22.5" hidden="false" customHeight="true" outlineLevel="0" collapsed="false">
      <c r="A5" s="58" t="s">
        <v>7</v>
      </c>
      <c r="B5" s="58"/>
      <c r="C5" s="58"/>
      <c r="D5" s="59" t="s">
        <v>54</v>
      </c>
      <c r="E5" s="60" t="s">
        <v>55</v>
      </c>
      <c r="F5" s="59" t="s">
        <v>56</v>
      </c>
      <c r="G5" s="59" t="s">
        <v>57</v>
      </c>
      <c r="H5" s="59"/>
      <c r="I5" s="59" t="s">
        <v>58</v>
      </c>
      <c r="J5" s="59" t="s">
        <v>59</v>
      </c>
      <c r="K5" s="61" t="s">
        <v>60</v>
      </c>
      <c r="L5" s="62"/>
    </row>
    <row r="6" s="63" customFormat="true" ht="22.5" hidden="false" customHeight="true" outlineLevel="0" collapsed="false">
      <c r="A6" s="64" t="s">
        <v>61</v>
      </c>
      <c r="B6" s="64"/>
      <c r="C6" s="65" t="s">
        <v>62</v>
      </c>
      <c r="D6" s="59"/>
      <c r="E6" s="60"/>
      <c r="F6" s="59"/>
      <c r="G6" s="65" t="s">
        <v>63</v>
      </c>
      <c r="H6" s="65" t="s">
        <v>64</v>
      </c>
      <c r="I6" s="59"/>
      <c r="J6" s="59"/>
      <c r="K6" s="61"/>
      <c r="L6" s="62"/>
    </row>
    <row r="7" s="63" customFormat="true" ht="22.5" hidden="false" customHeight="true" outlineLevel="0" collapsed="false">
      <c r="A7" s="64"/>
      <c r="B7" s="64"/>
      <c r="C7" s="65"/>
      <c r="D7" s="65"/>
      <c r="E7" s="60"/>
      <c r="F7" s="59"/>
      <c r="G7" s="65"/>
      <c r="H7" s="65"/>
      <c r="I7" s="59"/>
      <c r="J7" s="59"/>
      <c r="K7" s="61"/>
      <c r="L7" s="62"/>
    </row>
    <row r="8" customFormat="false" ht="22.5" hidden="false" customHeight="true" outlineLevel="0" collapsed="false">
      <c r="A8" s="66" t="s">
        <v>65</v>
      </c>
      <c r="B8" s="66"/>
      <c r="C8" s="66"/>
      <c r="D8" s="67" t="n">
        <v>42083902.79</v>
      </c>
      <c r="E8" s="67" t="n">
        <v>42083902.79</v>
      </c>
      <c r="F8" s="67"/>
      <c r="G8" s="67"/>
      <c r="H8" s="67"/>
      <c r="I8" s="67"/>
      <c r="J8" s="67"/>
      <c r="K8" s="68"/>
      <c r="L8" s="69"/>
    </row>
    <row r="9" customFormat="false" ht="22.5" hidden="false" customHeight="true" outlineLevel="0" collapsed="false">
      <c r="A9" s="70" t="s">
        <v>66</v>
      </c>
      <c r="B9" s="70"/>
      <c r="C9" s="71" t="s">
        <v>67</v>
      </c>
      <c r="D9" s="67" t="n">
        <v>8573800.2</v>
      </c>
      <c r="E9" s="67" t="n">
        <v>8573800.2</v>
      </c>
      <c r="F9" s="67"/>
      <c r="G9" s="67"/>
      <c r="H9" s="67"/>
      <c r="I9" s="67"/>
      <c r="J9" s="67"/>
      <c r="K9" s="68"/>
      <c r="L9" s="69"/>
    </row>
    <row r="10" customFormat="false" ht="22.5" hidden="false" customHeight="true" outlineLevel="0" collapsed="false">
      <c r="A10" s="70" t="s">
        <v>68</v>
      </c>
      <c r="B10" s="70"/>
      <c r="C10" s="71" t="s">
        <v>69</v>
      </c>
      <c r="D10" s="67" t="n">
        <v>8573800.2</v>
      </c>
      <c r="E10" s="67" t="n">
        <v>8573800.2</v>
      </c>
      <c r="F10" s="67"/>
      <c r="G10" s="67"/>
      <c r="H10" s="67"/>
      <c r="I10" s="67"/>
      <c r="J10" s="67"/>
      <c r="K10" s="68"/>
      <c r="L10" s="69"/>
    </row>
    <row r="11" customFormat="false" ht="22.5" hidden="false" customHeight="true" outlineLevel="0" collapsed="false">
      <c r="A11" s="70" t="s">
        <v>70</v>
      </c>
      <c r="B11" s="70"/>
      <c r="C11" s="72" t="s">
        <v>71</v>
      </c>
      <c r="D11" s="67" t="n">
        <v>5890712.91</v>
      </c>
      <c r="E11" s="67" t="n">
        <v>5890712.91</v>
      </c>
      <c r="F11" s="67"/>
      <c r="G11" s="67"/>
      <c r="H11" s="67"/>
      <c r="I11" s="67"/>
      <c r="J11" s="67"/>
      <c r="K11" s="68"/>
      <c r="L11" s="69"/>
    </row>
    <row r="12" customFormat="false" ht="22.5" hidden="false" customHeight="true" outlineLevel="0" collapsed="false">
      <c r="A12" s="70" t="s">
        <v>72</v>
      </c>
      <c r="B12" s="70"/>
      <c r="C12" s="71" t="s">
        <v>73</v>
      </c>
      <c r="D12" s="67" t="n">
        <v>1232097.4</v>
      </c>
      <c r="E12" s="67" t="n">
        <v>1232097.4</v>
      </c>
      <c r="F12" s="67"/>
      <c r="G12" s="67"/>
      <c r="H12" s="67"/>
      <c r="I12" s="67"/>
      <c r="J12" s="67"/>
      <c r="K12" s="68"/>
      <c r="L12" s="69"/>
    </row>
    <row r="13" customFormat="false" ht="22.5" hidden="false" customHeight="true" outlineLevel="0" collapsed="false">
      <c r="A13" s="70" t="s">
        <v>74</v>
      </c>
      <c r="B13" s="70"/>
      <c r="C13" s="71" t="s">
        <v>75</v>
      </c>
      <c r="D13" s="67" t="n">
        <v>1450989.89</v>
      </c>
      <c r="E13" s="67" t="n">
        <v>1450989.89</v>
      </c>
      <c r="F13" s="67"/>
      <c r="G13" s="67"/>
      <c r="H13" s="67"/>
      <c r="I13" s="67"/>
      <c r="J13" s="67"/>
      <c r="K13" s="68"/>
      <c r="L13" s="69"/>
    </row>
    <row r="14" customFormat="false" ht="22.5" hidden="false" customHeight="true" outlineLevel="0" collapsed="false">
      <c r="A14" s="70" t="s">
        <v>76</v>
      </c>
      <c r="B14" s="70"/>
      <c r="C14" s="71" t="s">
        <v>77</v>
      </c>
      <c r="D14" s="67" t="n">
        <v>3049</v>
      </c>
      <c r="E14" s="67" t="n">
        <v>3049</v>
      </c>
      <c r="F14" s="67"/>
      <c r="G14" s="67"/>
      <c r="H14" s="67"/>
      <c r="I14" s="67"/>
      <c r="J14" s="67"/>
      <c r="K14" s="68"/>
      <c r="L14" s="69"/>
    </row>
    <row r="15" customFormat="false" ht="22.5" hidden="false" customHeight="true" outlineLevel="0" collapsed="false">
      <c r="A15" s="70" t="s">
        <v>78</v>
      </c>
      <c r="B15" s="70"/>
      <c r="C15" s="71" t="s">
        <v>79</v>
      </c>
      <c r="D15" s="67" t="n">
        <v>3049</v>
      </c>
      <c r="E15" s="67" t="n">
        <v>3049</v>
      </c>
      <c r="F15" s="67"/>
      <c r="G15" s="67"/>
      <c r="H15" s="67"/>
      <c r="I15" s="67"/>
      <c r="J15" s="67"/>
      <c r="K15" s="68"/>
      <c r="L15" s="69"/>
    </row>
    <row r="16" customFormat="false" ht="22.5" hidden="false" customHeight="true" outlineLevel="0" collapsed="false">
      <c r="A16" s="70" t="s">
        <v>80</v>
      </c>
      <c r="B16" s="70"/>
      <c r="C16" s="72" t="s">
        <v>81</v>
      </c>
      <c r="D16" s="67" t="n">
        <v>3049</v>
      </c>
      <c r="E16" s="67" t="n">
        <v>3049</v>
      </c>
      <c r="F16" s="67"/>
      <c r="G16" s="67"/>
      <c r="H16" s="67"/>
      <c r="I16" s="67"/>
      <c r="J16" s="67"/>
      <c r="K16" s="68"/>
      <c r="L16" s="69"/>
    </row>
    <row r="17" customFormat="false" ht="22.5" hidden="false" customHeight="true" outlineLevel="0" collapsed="false">
      <c r="A17" s="70" t="s">
        <v>82</v>
      </c>
      <c r="B17" s="70"/>
      <c r="C17" s="71" t="s">
        <v>83</v>
      </c>
      <c r="D17" s="67" t="n">
        <v>675755.06</v>
      </c>
      <c r="E17" s="67" t="n">
        <v>675755.06</v>
      </c>
      <c r="F17" s="67"/>
      <c r="G17" s="67"/>
      <c r="H17" s="67"/>
      <c r="I17" s="67"/>
      <c r="J17" s="67"/>
      <c r="K17" s="68"/>
      <c r="L17" s="69"/>
    </row>
    <row r="18" customFormat="false" ht="22.5" hidden="false" customHeight="true" outlineLevel="0" collapsed="false">
      <c r="A18" s="70" t="s">
        <v>84</v>
      </c>
      <c r="B18" s="70"/>
      <c r="C18" s="73" t="s">
        <v>85</v>
      </c>
      <c r="D18" s="67" t="n">
        <v>675755.06</v>
      </c>
      <c r="E18" s="67" t="n">
        <v>675755.06</v>
      </c>
      <c r="F18" s="67"/>
      <c r="G18" s="67"/>
      <c r="H18" s="67"/>
      <c r="I18" s="67"/>
      <c r="J18" s="67"/>
      <c r="K18" s="68"/>
      <c r="L18" s="69"/>
    </row>
    <row r="19" customFormat="false" ht="22.5" hidden="false" customHeight="true" outlineLevel="0" collapsed="false">
      <c r="A19" s="70" t="s">
        <v>86</v>
      </c>
      <c r="B19" s="70"/>
      <c r="C19" s="72" t="s">
        <v>87</v>
      </c>
      <c r="D19" s="67" t="n">
        <v>91962</v>
      </c>
      <c r="E19" s="67" t="n">
        <v>91962</v>
      </c>
      <c r="F19" s="67"/>
      <c r="G19" s="67"/>
      <c r="H19" s="67"/>
      <c r="I19" s="67"/>
      <c r="J19" s="67"/>
      <c r="K19" s="68"/>
      <c r="L19" s="69"/>
    </row>
    <row r="20" customFormat="false" ht="22.5" hidden="false" customHeight="true" outlineLevel="0" collapsed="false">
      <c r="A20" s="70" t="s">
        <v>88</v>
      </c>
      <c r="B20" s="70"/>
      <c r="C20" s="72" t="s">
        <v>89</v>
      </c>
      <c r="D20" s="67" t="n">
        <v>385925.78</v>
      </c>
      <c r="E20" s="67" t="n">
        <v>385925.78</v>
      </c>
      <c r="F20" s="67"/>
      <c r="G20" s="67"/>
      <c r="H20" s="67"/>
      <c r="I20" s="67"/>
      <c r="J20" s="67"/>
      <c r="K20" s="68"/>
      <c r="L20" s="69"/>
    </row>
    <row r="21" customFormat="false" ht="22.5" hidden="false" customHeight="true" outlineLevel="0" collapsed="false">
      <c r="A21" s="70" t="s">
        <v>90</v>
      </c>
      <c r="B21" s="70"/>
      <c r="C21" s="72" t="s">
        <v>91</v>
      </c>
      <c r="D21" s="67" t="n">
        <v>192867.28</v>
      </c>
      <c r="E21" s="67" t="n">
        <v>192867.28</v>
      </c>
      <c r="F21" s="67"/>
      <c r="G21" s="67"/>
      <c r="H21" s="67"/>
      <c r="I21" s="67"/>
      <c r="J21" s="67"/>
      <c r="K21" s="68"/>
      <c r="L21" s="69"/>
    </row>
    <row r="22" customFormat="false" ht="22.5" hidden="false" customHeight="true" outlineLevel="0" collapsed="false">
      <c r="A22" s="70" t="s">
        <v>92</v>
      </c>
      <c r="B22" s="70"/>
      <c r="C22" s="72" t="s">
        <v>93</v>
      </c>
      <c r="D22" s="67" t="n">
        <v>5000</v>
      </c>
      <c r="E22" s="67" t="n">
        <v>5000</v>
      </c>
      <c r="F22" s="67"/>
      <c r="G22" s="67"/>
      <c r="H22" s="67"/>
      <c r="I22" s="67"/>
      <c r="J22" s="67"/>
      <c r="K22" s="68"/>
      <c r="L22" s="69"/>
    </row>
    <row r="23" customFormat="false" ht="22.5" hidden="false" customHeight="true" outlineLevel="0" collapsed="false">
      <c r="A23" s="70" t="s">
        <v>94</v>
      </c>
      <c r="B23" s="70"/>
      <c r="C23" s="71" t="s">
        <v>95</v>
      </c>
      <c r="D23" s="67" t="n">
        <v>2330098.53</v>
      </c>
      <c r="E23" s="67" t="n">
        <v>2330098.53</v>
      </c>
      <c r="F23" s="67"/>
      <c r="G23" s="67"/>
      <c r="H23" s="67"/>
      <c r="I23" s="67"/>
      <c r="J23" s="67"/>
      <c r="K23" s="68"/>
      <c r="L23" s="69"/>
    </row>
    <row r="24" customFormat="false" ht="22.5" hidden="false" customHeight="true" outlineLevel="0" collapsed="false">
      <c r="A24" s="70" t="s">
        <v>96</v>
      </c>
      <c r="B24" s="70"/>
      <c r="C24" s="71" t="s">
        <v>97</v>
      </c>
      <c r="D24" s="67" t="n">
        <v>2000000</v>
      </c>
      <c r="E24" s="67" t="n">
        <v>2000000</v>
      </c>
      <c r="F24" s="67"/>
      <c r="G24" s="67"/>
      <c r="H24" s="67"/>
      <c r="I24" s="67"/>
      <c r="J24" s="67"/>
      <c r="K24" s="68"/>
      <c r="L24" s="69"/>
    </row>
    <row r="25" customFormat="false" ht="22.5" hidden="false" customHeight="true" outlineLevel="0" collapsed="false">
      <c r="A25" s="70" t="s">
        <v>98</v>
      </c>
      <c r="B25" s="70"/>
      <c r="C25" s="72" t="s">
        <v>99</v>
      </c>
      <c r="D25" s="67" t="n">
        <v>2000000</v>
      </c>
      <c r="E25" s="67" t="n">
        <v>2000000</v>
      </c>
      <c r="F25" s="67"/>
      <c r="G25" s="67"/>
      <c r="H25" s="67"/>
      <c r="I25" s="67"/>
      <c r="J25" s="67"/>
      <c r="K25" s="68"/>
      <c r="L25" s="69"/>
    </row>
    <row r="26" customFormat="false" ht="22.5" hidden="false" customHeight="true" outlineLevel="0" collapsed="false">
      <c r="A26" s="70" t="s">
        <v>100</v>
      </c>
      <c r="B26" s="70"/>
      <c r="C26" s="71" t="s">
        <v>101</v>
      </c>
      <c r="D26" s="67" t="n">
        <v>330098.53</v>
      </c>
      <c r="E26" s="67" t="n">
        <v>330098.53</v>
      </c>
      <c r="F26" s="67"/>
      <c r="G26" s="67"/>
      <c r="H26" s="67"/>
      <c r="I26" s="67"/>
      <c r="J26" s="67"/>
      <c r="K26" s="68"/>
      <c r="L26" s="69"/>
    </row>
    <row r="27" customFormat="false" ht="22.5" hidden="false" customHeight="true" outlineLevel="0" collapsed="false">
      <c r="A27" s="70" t="s">
        <v>102</v>
      </c>
      <c r="B27" s="70"/>
      <c r="C27" s="72" t="s">
        <v>103</v>
      </c>
      <c r="D27" s="67" t="n">
        <v>187977.97</v>
      </c>
      <c r="E27" s="67" t="n">
        <v>187977.97</v>
      </c>
      <c r="F27" s="67"/>
      <c r="G27" s="67"/>
      <c r="H27" s="67"/>
      <c r="I27" s="67"/>
      <c r="J27" s="67"/>
      <c r="K27" s="68"/>
      <c r="L27" s="69"/>
    </row>
    <row r="28" customFormat="false" ht="22.5" hidden="false" customHeight="true" outlineLevel="0" collapsed="false">
      <c r="A28" s="70" t="s">
        <v>104</v>
      </c>
      <c r="B28" s="70"/>
      <c r="C28" s="72" t="s">
        <v>105</v>
      </c>
      <c r="D28" s="67" t="n">
        <v>65260.74</v>
      </c>
      <c r="E28" s="67" t="n">
        <v>65260.74</v>
      </c>
      <c r="F28" s="67"/>
      <c r="G28" s="67"/>
      <c r="H28" s="67"/>
      <c r="I28" s="67"/>
      <c r="J28" s="67"/>
      <c r="K28" s="68"/>
      <c r="L28" s="69"/>
    </row>
    <row r="29" customFormat="false" ht="22.5" hidden="false" customHeight="true" outlineLevel="0" collapsed="false">
      <c r="A29" s="70" t="s">
        <v>106</v>
      </c>
      <c r="B29" s="70"/>
      <c r="C29" s="72" t="s">
        <v>107</v>
      </c>
      <c r="D29" s="67" t="n">
        <v>71607.32</v>
      </c>
      <c r="E29" s="67" t="n">
        <v>71607.32</v>
      </c>
      <c r="F29" s="67"/>
      <c r="G29" s="67"/>
      <c r="H29" s="67"/>
      <c r="I29" s="67"/>
      <c r="J29" s="67"/>
      <c r="K29" s="68"/>
      <c r="L29" s="69"/>
    </row>
    <row r="30" customFormat="false" ht="22.5" hidden="false" customHeight="true" outlineLevel="0" collapsed="false">
      <c r="A30" s="70" t="s">
        <v>108</v>
      </c>
      <c r="B30" s="70"/>
      <c r="C30" s="72" t="s">
        <v>109</v>
      </c>
      <c r="D30" s="67" t="n">
        <v>5252.5</v>
      </c>
      <c r="E30" s="67" t="n">
        <v>5252.5</v>
      </c>
      <c r="F30" s="67"/>
      <c r="G30" s="67"/>
      <c r="H30" s="67"/>
      <c r="I30" s="67"/>
      <c r="J30" s="67"/>
      <c r="K30" s="68"/>
      <c r="L30" s="69"/>
    </row>
    <row r="31" customFormat="false" ht="22.5" hidden="false" customHeight="true" outlineLevel="0" collapsed="false">
      <c r="A31" s="70" t="s">
        <v>110</v>
      </c>
      <c r="B31" s="70"/>
      <c r="C31" s="71" t="s">
        <v>111</v>
      </c>
      <c r="D31" s="67" t="n">
        <v>30501200</v>
      </c>
      <c r="E31" s="67" t="n">
        <v>30501200</v>
      </c>
      <c r="F31" s="67"/>
      <c r="G31" s="67"/>
      <c r="H31" s="67"/>
      <c r="I31" s="67"/>
      <c r="J31" s="67"/>
      <c r="K31" s="68"/>
      <c r="L31" s="69"/>
    </row>
    <row r="32" customFormat="false" ht="22.5" hidden="false" customHeight="true" outlineLevel="0" collapsed="false">
      <c r="A32" s="70" t="s">
        <v>112</v>
      </c>
      <c r="B32" s="70"/>
      <c r="C32" s="71" t="s">
        <v>113</v>
      </c>
      <c r="D32" s="67" t="n">
        <v>30501200</v>
      </c>
      <c r="E32" s="67" t="n">
        <v>30501200</v>
      </c>
      <c r="F32" s="67"/>
      <c r="G32" s="67"/>
      <c r="H32" s="67"/>
      <c r="I32" s="67"/>
      <c r="J32" s="67"/>
      <c r="K32" s="68"/>
      <c r="L32" s="69"/>
    </row>
    <row r="33" customFormat="false" ht="22.5" hidden="false" customHeight="true" outlineLevel="0" collapsed="false">
      <c r="A33" s="74" t="s">
        <v>114</v>
      </c>
      <c r="B33" s="74"/>
      <c r="C33" s="75" t="s">
        <v>115</v>
      </c>
      <c r="D33" s="76" t="n">
        <v>30501200</v>
      </c>
      <c r="E33" s="76" t="n">
        <v>30501200</v>
      </c>
      <c r="F33" s="76"/>
      <c r="G33" s="76"/>
      <c r="H33" s="76"/>
      <c r="I33" s="76"/>
      <c r="J33" s="76"/>
      <c r="K33" s="77"/>
      <c r="L33" s="69"/>
    </row>
    <row r="34" customFormat="false" ht="30.75" hidden="false" customHeight="true" outlineLevel="0" collapsed="false">
      <c r="A34" s="78" t="s">
        <v>116</v>
      </c>
      <c r="B34" s="78"/>
      <c r="C34" s="78"/>
      <c r="D34" s="78"/>
      <c r="E34" s="78"/>
      <c r="F34" s="78"/>
      <c r="G34" s="78"/>
      <c r="H34" s="78"/>
      <c r="I34" s="78"/>
      <c r="J34" s="78"/>
      <c r="K34" s="78"/>
    </row>
    <row r="35" customFormat="false" ht="14.25" hidden="false" customHeight="true" outlineLevel="0" collapsed="false">
      <c r="A35" s="79"/>
    </row>
    <row r="36" customFormat="false" ht="14.25" hidden="false" customHeight="true" outlineLevel="0" collapsed="false">
      <c r="A36" s="79"/>
    </row>
  </sheetData>
  <mergeCells count="40">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K34"/>
  </mergeCells>
  <printOptions headings="false" gridLines="false" gridLinesSet="true" horizontalCentered="true" verticalCentered="false"/>
  <pageMargins left="0.35" right="0.35" top="0.790277777777778" bottom="0.7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C5" colorId="64" zoomScale="120" zoomScaleNormal="70" zoomScalePageLayoutView="120" workbookViewId="0">
      <selection pane="topLeft" activeCell="N9" activeCellId="0" sqref="N9"/>
    </sheetView>
  </sheetViews>
  <sheetFormatPr defaultColWidth="6.87109375" defaultRowHeight="12" zeroHeight="false" outlineLevelRow="0" outlineLevelCol="0"/>
  <cols>
    <col collapsed="false" customWidth="true" hidden="false" outlineLevel="0" max="1" min="1" style="80" width="12.8"/>
    <col collapsed="false" customWidth="true" hidden="false" outlineLevel="0" max="2" min="2" style="80" width="11.87"/>
    <col collapsed="false" customWidth="true" hidden="false" outlineLevel="0" max="4" min="3" style="80" width="14.57"/>
    <col collapsed="false" customWidth="true" hidden="false" outlineLevel="0" max="5" min="5" style="80" width="16.55"/>
    <col collapsed="false" customWidth="true" hidden="false" outlineLevel="0" max="11" min="6" style="80" width="6.62"/>
    <col collapsed="false" customWidth="true" hidden="false" outlineLevel="0" max="13" min="12" style="36" width="6.62"/>
    <col collapsed="false" customWidth="true" hidden="false" outlineLevel="0" max="14" min="14" style="80" width="13.32"/>
    <col collapsed="false" customWidth="true" hidden="false" outlineLevel="0" max="15" min="15" style="80" width="13.42"/>
    <col collapsed="false" customWidth="true" hidden="false" outlineLevel="0" max="16" min="16" style="80" width="14.36"/>
    <col collapsed="false" customWidth="true" hidden="false" outlineLevel="0" max="21" min="17" style="80" width="6.62"/>
    <col collapsed="false" customWidth="true" hidden="false" outlineLevel="0" max="253" min="22" style="80" width="6.75"/>
    <col collapsed="false" customWidth="false" hidden="false" outlineLevel="0" max="257" min="254" style="11" width="6.87"/>
  </cols>
  <sheetData>
    <row r="1" s="84" customFormat="true" ht="27" hidden="false" customHeight="true" outlineLevel="0" collapsed="false">
      <c r="A1" s="81"/>
      <c r="B1" s="81"/>
      <c r="C1" s="81"/>
      <c r="D1" s="81"/>
      <c r="E1" s="82"/>
      <c r="F1" s="82"/>
      <c r="G1" s="82"/>
      <c r="H1" s="82"/>
      <c r="I1" s="82"/>
      <c r="J1" s="82"/>
      <c r="K1" s="82"/>
      <c r="L1" s="82"/>
      <c r="M1" s="83"/>
      <c r="N1" s="82"/>
      <c r="O1" s="82"/>
      <c r="P1" s="82"/>
      <c r="Q1" s="82"/>
      <c r="R1" s="82"/>
      <c r="S1" s="82"/>
      <c r="T1" s="82"/>
      <c r="U1" s="82"/>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row>
    <row r="2" s="86" customFormat="true" ht="40.5" hidden="false" customHeight="true" outlineLevel="0" collapsed="false">
      <c r="A2" s="85" t="s">
        <v>117</v>
      </c>
      <c r="B2" s="85"/>
      <c r="C2" s="85"/>
      <c r="D2" s="85"/>
      <c r="E2" s="85"/>
      <c r="F2" s="85"/>
      <c r="G2" s="85"/>
      <c r="H2" s="85"/>
      <c r="I2" s="85"/>
      <c r="J2" s="85"/>
      <c r="K2" s="85"/>
      <c r="L2" s="85"/>
      <c r="M2" s="85"/>
      <c r="N2" s="85"/>
      <c r="O2" s="85"/>
      <c r="P2" s="85"/>
      <c r="Q2" s="85"/>
      <c r="R2" s="85"/>
      <c r="S2" s="85"/>
      <c r="T2" s="85"/>
      <c r="U2" s="85"/>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6" customFormat="true" ht="12.75" hidden="false" customHeight="true" outlineLevel="0" collapsed="false">
      <c r="A3" s="87"/>
      <c r="B3" s="87"/>
      <c r="C3" s="87"/>
      <c r="D3" s="87"/>
      <c r="E3" s="87"/>
      <c r="F3" s="87"/>
      <c r="G3" s="87"/>
      <c r="H3" s="87"/>
      <c r="I3" s="87"/>
      <c r="J3" s="87"/>
      <c r="K3" s="87"/>
      <c r="L3" s="87"/>
      <c r="M3" s="87"/>
      <c r="N3" s="87"/>
      <c r="O3" s="87"/>
      <c r="P3" s="87"/>
      <c r="Q3" s="87"/>
      <c r="R3" s="87"/>
      <c r="S3" s="87"/>
      <c r="T3" s="87"/>
      <c r="U3" s="87"/>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3" customFormat="true" ht="22.15" hidden="false" customHeight="true" outlineLevel="0" collapsed="false">
      <c r="A4" s="88" t="s">
        <v>118</v>
      </c>
      <c r="B4" s="89"/>
      <c r="C4" s="89"/>
      <c r="D4" s="89"/>
      <c r="E4" s="89"/>
      <c r="F4" s="89"/>
      <c r="G4" s="89"/>
      <c r="H4" s="89"/>
      <c r="I4" s="89"/>
      <c r="J4" s="89"/>
      <c r="K4" s="89"/>
      <c r="L4" s="89"/>
      <c r="M4" s="90"/>
      <c r="N4" s="89"/>
      <c r="O4" s="89"/>
      <c r="P4" s="89"/>
      <c r="Q4" s="89"/>
      <c r="R4" s="89"/>
      <c r="S4" s="89"/>
      <c r="T4" s="89"/>
      <c r="U4" s="91" t="s">
        <v>4</v>
      </c>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2"/>
      <c r="IU4" s="92"/>
    </row>
    <row r="5" s="99" customFormat="true" ht="29.85" hidden="false" customHeight="true" outlineLevel="0" collapsed="false">
      <c r="A5" s="94" t="s">
        <v>119</v>
      </c>
      <c r="B5" s="95" t="s">
        <v>120</v>
      </c>
      <c r="C5" s="95" t="s">
        <v>65</v>
      </c>
      <c r="D5" s="96" t="s">
        <v>121</v>
      </c>
      <c r="E5" s="96"/>
      <c r="F5" s="96"/>
      <c r="G5" s="96"/>
      <c r="H5" s="96"/>
      <c r="I5" s="96"/>
      <c r="J5" s="96"/>
      <c r="K5" s="96"/>
      <c r="L5" s="96"/>
      <c r="M5" s="96"/>
      <c r="N5" s="97" t="s">
        <v>122</v>
      </c>
      <c r="O5" s="97"/>
      <c r="P5" s="97"/>
      <c r="Q5" s="97"/>
      <c r="R5" s="97"/>
      <c r="S5" s="97"/>
      <c r="T5" s="97"/>
      <c r="U5" s="97"/>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row>
    <row r="6" s="99" customFormat="true" ht="29.85" hidden="false" customHeight="true" outlineLevel="0" collapsed="false">
      <c r="A6" s="94"/>
      <c r="B6" s="95"/>
      <c r="C6" s="95"/>
      <c r="D6" s="100" t="s">
        <v>63</v>
      </c>
      <c r="E6" s="101" t="s">
        <v>123</v>
      </c>
      <c r="F6" s="101" t="s">
        <v>124</v>
      </c>
      <c r="G6" s="101" t="s">
        <v>125</v>
      </c>
      <c r="H6" s="101" t="s">
        <v>126</v>
      </c>
      <c r="I6" s="101" t="s">
        <v>57</v>
      </c>
      <c r="J6" s="101" t="s">
        <v>127</v>
      </c>
      <c r="K6" s="101" t="s">
        <v>56</v>
      </c>
      <c r="L6" s="101" t="s">
        <v>59</v>
      </c>
      <c r="M6" s="101" t="s">
        <v>60</v>
      </c>
      <c r="N6" s="100" t="s">
        <v>63</v>
      </c>
      <c r="O6" s="100" t="s">
        <v>128</v>
      </c>
      <c r="P6" s="100"/>
      <c r="Q6" s="100"/>
      <c r="R6" s="100"/>
      <c r="S6" s="102" t="s">
        <v>129</v>
      </c>
      <c r="T6" s="102"/>
      <c r="U6" s="102"/>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row>
    <row r="7" s="99" customFormat="true" ht="68.1" hidden="false" customHeight="true" outlineLevel="0" collapsed="false">
      <c r="A7" s="94"/>
      <c r="B7" s="95"/>
      <c r="C7" s="95"/>
      <c r="D7" s="95"/>
      <c r="E7" s="101"/>
      <c r="F7" s="101"/>
      <c r="G7" s="101" t="s">
        <v>130</v>
      </c>
      <c r="H7" s="101" t="s">
        <v>131</v>
      </c>
      <c r="I7" s="101" t="s">
        <v>132</v>
      </c>
      <c r="J7" s="101" t="s">
        <v>133</v>
      </c>
      <c r="K7" s="101" t="s">
        <v>134</v>
      </c>
      <c r="L7" s="101" t="s">
        <v>135</v>
      </c>
      <c r="M7" s="101" t="s">
        <v>136</v>
      </c>
      <c r="N7" s="100"/>
      <c r="O7" s="100" t="s">
        <v>63</v>
      </c>
      <c r="P7" s="100" t="s">
        <v>123</v>
      </c>
      <c r="Q7" s="100" t="s">
        <v>124</v>
      </c>
      <c r="R7" s="100" t="s">
        <v>137</v>
      </c>
      <c r="S7" s="100" t="s">
        <v>63</v>
      </c>
      <c r="T7" s="100" t="s">
        <v>126</v>
      </c>
      <c r="U7" s="103" t="s">
        <v>138</v>
      </c>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row>
    <row r="8" s="107" customFormat="true" ht="33.75" hidden="false" customHeight="true" outlineLevel="0" collapsed="false">
      <c r="A8" s="104" t="s">
        <v>65</v>
      </c>
      <c r="B8" s="104"/>
      <c r="C8" s="105"/>
      <c r="D8" s="105"/>
      <c r="E8" s="105"/>
      <c r="F8" s="105"/>
      <c r="G8" s="105"/>
      <c r="H8" s="105"/>
      <c r="I8" s="105"/>
      <c r="J8" s="105"/>
      <c r="K8" s="105"/>
      <c r="L8" s="105"/>
      <c r="M8" s="105"/>
      <c r="N8" s="105"/>
      <c r="O8" s="105"/>
      <c r="P8" s="105"/>
      <c r="Q8" s="105"/>
      <c r="R8" s="105"/>
      <c r="S8" s="105"/>
      <c r="T8" s="105"/>
      <c r="U8" s="106"/>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2" customFormat="true" ht="33.75" hidden="false" customHeight="true" outlineLevel="0" collapsed="false">
      <c r="A9" s="108" t="n">
        <v>912110001</v>
      </c>
      <c r="B9" s="109" t="s">
        <v>0</v>
      </c>
      <c r="C9" s="110" t="n">
        <v>49431866.79</v>
      </c>
      <c r="D9" s="110" t="n">
        <v>42083902.79</v>
      </c>
      <c r="E9" s="110" t="n">
        <v>42083902.79</v>
      </c>
      <c r="F9" s="110"/>
      <c r="G9" s="110"/>
      <c r="H9" s="110"/>
      <c r="I9" s="110"/>
      <c r="J9" s="110"/>
      <c r="K9" s="110"/>
      <c r="L9" s="110"/>
      <c r="M9" s="110"/>
      <c r="N9" s="110" t="n">
        <v>7347964</v>
      </c>
      <c r="O9" s="110" t="n">
        <v>7347964</v>
      </c>
      <c r="P9" s="110" t="n">
        <v>7347964</v>
      </c>
      <c r="Q9" s="110"/>
      <c r="R9" s="110"/>
      <c r="S9" s="110"/>
      <c r="T9" s="110"/>
      <c r="U9" s="111"/>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7" customFormat="true" ht="33.75" hidden="false" customHeight="true" outlineLevel="0" collapsed="false">
      <c r="A10" s="113"/>
      <c r="B10" s="114"/>
      <c r="C10" s="114"/>
      <c r="D10" s="114"/>
      <c r="E10" s="110"/>
      <c r="F10" s="110"/>
      <c r="G10" s="110"/>
      <c r="H10" s="110"/>
      <c r="I10" s="110"/>
      <c r="J10" s="110"/>
      <c r="K10" s="110"/>
      <c r="L10" s="110"/>
      <c r="M10" s="110"/>
      <c r="N10" s="110"/>
      <c r="O10" s="110"/>
      <c r="P10" s="110"/>
      <c r="Q10" s="110"/>
      <c r="R10" s="110"/>
      <c r="S10" s="110"/>
      <c r="T10" s="110"/>
      <c r="U10" s="111"/>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7" customFormat="true" ht="33.75" hidden="false" customHeight="true" outlineLevel="0" collapsed="false">
      <c r="A11" s="115"/>
      <c r="B11" s="110"/>
      <c r="C11" s="110"/>
      <c r="D11" s="110"/>
      <c r="E11" s="110"/>
      <c r="F11" s="110"/>
      <c r="G11" s="110"/>
      <c r="H11" s="110"/>
      <c r="I11" s="110"/>
      <c r="J11" s="110"/>
      <c r="K11" s="110"/>
      <c r="L11" s="110"/>
      <c r="M11" s="110"/>
      <c r="N11" s="110"/>
      <c r="O11" s="110"/>
      <c r="P11" s="110"/>
      <c r="Q11" s="110"/>
      <c r="R11" s="110"/>
      <c r="S11" s="110"/>
      <c r="T11" s="110"/>
      <c r="U11" s="111"/>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7" customFormat="true" ht="33.75" hidden="false" customHeight="true" outlineLevel="0" collapsed="false">
      <c r="A12" s="115"/>
      <c r="B12" s="110"/>
      <c r="C12" s="110"/>
      <c r="D12" s="110"/>
      <c r="E12" s="110"/>
      <c r="F12" s="110"/>
      <c r="G12" s="110"/>
      <c r="H12" s="110"/>
      <c r="I12" s="110"/>
      <c r="J12" s="110"/>
      <c r="K12" s="110"/>
      <c r="L12" s="110"/>
      <c r="M12" s="110"/>
      <c r="N12" s="110"/>
      <c r="O12" s="110"/>
      <c r="P12" s="110"/>
      <c r="Q12" s="110"/>
      <c r="R12" s="110"/>
      <c r="S12" s="110"/>
      <c r="T12" s="110"/>
      <c r="U12" s="111"/>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1" customFormat="true" ht="33.75" hidden="false" customHeight="true" outlineLevel="0" collapsed="false">
      <c r="A13" s="116"/>
      <c r="B13" s="117"/>
      <c r="C13" s="118"/>
      <c r="D13" s="119"/>
      <c r="E13" s="119"/>
      <c r="F13" s="119"/>
      <c r="G13" s="119"/>
      <c r="H13" s="119"/>
      <c r="I13" s="119"/>
      <c r="J13" s="119"/>
      <c r="K13" s="119"/>
      <c r="L13" s="119"/>
      <c r="M13" s="119"/>
      <c r="N13" s="119"/>
      <c r="O13" s="119"/>
      <c r="P13" s="119"/>
      <c r="Q13" s="119"/>
      <c r="R13" s="119"/>
      <c r="S13" s="119"/>
      <c r="T13" s="119"/>
      <c r="U13" s="120"/>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22" t="s">
        <v>139</v>
      </c>
      <c r="B14" s="122"/>
      <c r="C14" s="122"/>
      <c r="D14" s="122"/>
      <c r="E14" s="122"/>
      <c r="F14" s="122"/>
      <c r="G14" s="122"/>
      <c r="H14" s="122"/>
      <c r="I14" s="122"/>
      <c r="J14" s="122"/>
      <c r="K14" s="122"/>
      <c r="L14" s="122"/>
      <c r="M14" s="122"/>
      <c r="N14" s="122"/>
      <c r="O14" s="122"/>
      <c r="P14" s="122"/>
      <c r="Q14" s="122"/>
      <c r="R14" s="122"/>
      <c r="S14" s="122"/>
      <c r="T14" s="122"/>
      <c r="U14" s="122"/>
    </row>
    <row r="15" customFormat="false" ht="27.75" hidden="false" customHeight="true" outlineLevel="0" collapsed="false"/>
    <row r="16" customFormat="false" ht="27.75" hidden="false" customHeight="true" outlineLevel="0" collapsed="false"/>
    <row r="17" s="123" customFormat="true" ht="27.75" hidden="false" customHeight="true" outlineLevel="0" collapsed="false">
      <c r="A17" s="80"/>
      <c r="B17" s="80"/>
      <c r="C17" s="80"/>
      <c r="D17" s="80"/>
      <c r="E17" s="80"/>
      <c r="F17" s="80"/>
      <c r="G17" s="80"/>
      <c r="H17" s="80"/>
      <c r="I17" s="80"/>
      <c r="J17" s="80"/>
      <c r="K17" s="80"/>
      <c r="L17" s="36"/>
      <c r="M17" s="36"/>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4"/>
    </row>
    <row r="2" s="52" customFormat="true" ht="30" hidden="false" customHeight="true" outlineLevel="0" collapsed="false">
      <c r="A2" s="51" t="s">
        <v>140</v>
      </c>
      <c r="B2" s="51"/>
      <c r="C2" s="51"/>
      <c r="D2" s="51"/>
      <c r="E2" s="51"/>
      <c r="F2" s="51"/>
      <c r="G2" s="51"/>
      <c r="H2" s="51"/>
      <c r="I2" s="51"/>
    </row>
    <row r="3" s="128" customFormat="true" ht="20.1" hidden="false" customHeight="true" outlineLevel="0" collapsed="false">
      <c r="A3" s="125" t="s">
        <v>141</v>
      </c>
      <c r="B3" s="126"/>
      <c r="C3" s="126"/>
      <c r="D3" s="126"/>
      <c r="E3" s="126"/>
      <c r="F3" s="127"/>
      <c r="G3" s="126"/>
      <c r="H3" s="126"/>
      <c r="I3" s="57" t="s">
        <v>4</v>
      </c>
    </row>
    <row r="4" s="63" customFormat="true" ht="22.5" hidden="false" customHeight="true" outlineLevel="0" collapsed="false">
      <c r="A4" s="129" t="s">
        <v>142</v>
      </c>
      <c r="B4" s="129"/>
      <c r="C4" s="129"/>
      <c r="D4" s="130" t="s">
        <v>143</v>
      </c>
      <c r="E4" s="130" t="s">
        <v>144</v>
      </c>
      <c r="F4" s="130" t="s">
        <v>145</v>
      </c>
      <c r="G4" s="130" t="s">
        <v>146</v>
      </c>
      <c r="H4" s="130" t="s">
        <v>147</v>
      </c>
      <c r="I4" s="131" t="s">
        <v>148</v>
      </c>
      <c r="J4" s="62"/>
    </row>
    <row r="5" s="63" customFormat="true" ht="22.5" hidden="false" customHeight="true" outlineLevel="0" collapsed="false">
      <c r="A5" s="132" t="s">
        <v>61</v>
      </c>
      <c r="B5" s="132"/>
      <c r="C5" s="133" t="s">
        <v>62</v>
      </c>
      <c r="D5" s="130"/>
      <c r="E5" s="130"/>
      <c r="F5" s="130"/>
      <c r="G5" s="130"/>
      <c r="H5" s="130"/>
      <c r="I5" s="131"/>
      <c r="J5" s="62"/>
    </row>
    <row r="6" s="63" customFormat="true" ht="22.5" hidden="false" customHeight="true" outlineLevel="0" collapsed="false">
      <c r="A6" s="132"/>
      <c r="B6" s="132"/>
      <c r="C6" s="133"/>
      <c r="D6" s="133"/>
      <c r="E6" s="133"/>
      <c r="F6" s="133"/>
      <c r="G6" s="133"/>
      <c r="H6" s="133"/>
      <c r="I6" s="131"/>
      <c r="J6" s="62"/>
    </row>
    <row r="7" customFormat="false" ht="22.5" hidden="false" customHeight="true" outlineLevel="0" collapsed="false">
      <c r="A7" s="134" t="s">
        <v>65</v>
      </c>
      <c r="B7" s="134"/>
      <c r="C7" s="134"/>
      <c r="D7" s="135" t="n">
        <v>47545965.99</v>
      </c>
      <c r="E7" s="135" t="n">
        <v>8350605.39</v>
      </c>
      <c r="F7" s="135" t="n">
        <v>39195360.6</v>
      </c>
      <c r="G7" s="135"/>
      <c r="H7" s="135"/>
      <c r="I7" s="136"/>
      <c r="J7" s="69"/>
    </row>
    <row r="8" customFormat="false" ht="22.5" hidden="false" customHeight="true" outlineLevel="0" collapsed="false">
      <c r="A8" s="70" t="s">
        <v>66</v>
      </c>
      <c r="B8" s="70"/>
      <c r="C8" s="137" t="s">
        <v>67</v>
      </c>
      <c r="D8" s="135" t="n">
        <v>8623800.2</v>
      </c>
      <c r="E8" s="135" t="n">
        <v>7341702.8</v>
      </c>
      <c r="F8" s="135" t="n">
        <v>1282097.4</v>
      </c>
      <c r="G8" s="135"/>
      <c r="H8" s="135"/>
      <c r="I8" s="136"/>
      <c r="J8" s="69"/>
    </row>
    <row r="9" customFormat="false" ht="22.5" hidden="false" customHeight="true" outlineLevel="0" collapsed="false">
      <c r="A9" s="70" t="s">
        <v>68</v>
      </c>
      <c r="B9" s="70"/>
      <c r="C9" s="137" t="s">
        <v>69</v>
      </c>
      <c r="D9" s="135" t="n">
        <v>8623800.2</v>
      </c>
      <c r="E9" s="135" t="n">
        <v>7341702.8</v>
      </c>
      <c r="F9" s="135" t="n">
        <v>1282097.4</v>
      </c>
      <c r="G9" s="135"/>
      <c r="H9" s="135"/>
      <c r="I9" s="136"/>
      <c r="J9" s="69"/>
    </row>
    <row r="10" customFormat="false" ht="22.5" hidden="false" customHeight="true" outlineLevel="0" collapsed="false">
      <c r="A10" s="70" t="s">
        <v>70</v>
      </c>
      <c r="B10" s="70"/>
      <c r="C10" s="138" t="s">
        <v>71</v>
      </c>
      <c r="D10" s="135" t="n">
        <v>5890712.91</v>
      </c>
      <c r="E10" s="135" t="n">
        <v>5890712.91</v>
      </c>
      <c r="F10" s="135"/>
      <c r="G10" s="135"/>
      <c r="H10" s="135"/>
      <c r="I10" s="136"/>
      <c r="J10" s="69"/>
    </row>
    <row r="11" customFormat="false" ht="22.5" hidden="false" customHeight="true" outlineLevel="0" collapsed="false">
      <c r="A11" s="70" t="s">
        <v>72</v>
      </c>
      <c r="B11" s="70"/>
      <c r="C11" s="137" t="s">
        <v>73</v>
      </c>
      <c r="D11" s="135" t="n">
        <v>1282097.4</v>
      </c>
      <c r="E11" s="135"/>
      <c r="F11" s="135" t="n">
        <v>1282097.4</v>
      </c>
      <c r="G11" s="135"/>
      <c r="H11" s="135"/>
      <c r="I11" s="136"/>
      <c r="J11" s="69"/>
    </row>
    <row r="12" customFormat="false" ht="22.5" hidden="false" customHeight="true" outlineLevel="0" collapsed="false">
      <c r="A12" s="70" t="s">
        <v>74</v>
      </c>
      <c r="B12" s="70"/>
      <c r="C12" s="137" t="s">
        <v>75</v>
      </c>
      <c r="D12" s="135" t="n">
        <v>1450989.89</v>
      </c>
      <c r="E12" s="135" t="n">
        <v>1450989.89</v>
      </c>
      <c r="F12" s="135"/>
      <c r="G12" s="135"/>
      <c r="H12" s="135"/>
      <c r="I12" s="136"/>
      <c r="J12" s="69"/>
    </row>
    <row r="13" customFormat="false" ht="22.5" hidden="false" customHeight="true" outlineLevel="0" collapsed="false">
      <c r="A13" s="70" t="s">
        <v>76</v>
      </c>
      <c r="B13" s="70"/>
      <c r="C13" s="138" t="s">
        <v>77</v>
      </c>
      <c r="D13" s="135" t="n">
        <v>3049</v>
      </c>
      <c r="E13" s="135" t="n">
        <v>3049</v>
      </c>
      <c r="F13" s="135"/>
      <c r="G13" s="135"/>
      <c r="H13" s="135"/>
      <c r="I13" s="136"/>
      <c r="J13" s="69"/>
    </row>
    <row r="14" customFormat="false" ht="22.5" hidden="false" customHeight="true" outlineLevel="0" collapsed="false">
      <c r="A14" s="70" t="s">
        <v>78</v>
      </c>
      <c r="B14" s="70"/>
      <c r="C14" s="138" t="s">
        <v>79</v>
      </c>
      <c r="D14" s="135" t="n">
        <v>3049</v>
      </c>
      <c r="E14" s="135" t="n">
        <v>3049</v>
      </c>
      <c r="F14" s="135"/>
      <c r="G14" s="135"/>
      <c r="H14" s="135"/>
      <c r="I14" s="136"/>
      <c r="J14" s="69"/>
    </row>
    <row r="15" customFormat="false" ht="22.5" hidden="false" customHeight="true" outlineLevel="0" collapsed="false">
      <c r="A15" s="70" t="s">
        <v>80</v>
      </c>
      <c r="B15" s="70"/>
      <c r="C15" s="137" t="s">
        <v>81</v>
      </c>
      <c r="D15" s="135" t="n">
        <v>3049</v>
      </c>
      <c r="E15" s="135" t="n">
        <v>3049</v>
      </c>
      <c r="F15" s="135"/>
      <c r="G15" s="135"/>
      <c r="H15" s="135"/>
      <c r="I15" s="136"/>
      <c r="J15" s="69"/>
    </row>
    <row r="16" customFormat="false" ht="22.5" hidden="false" customHeight="true" outlineLevel="0" collapsed="false">
      <c r="A16" s="70" t="s">
        <v>82</v>
      </c>
      <c r="B16" s="70"/>
      <c r="C16" s="137" t="s">
        <v>83</v>
      </c>
      <c r="D16" s="135" t="n">
        <v>675755.06</v>
      </c>
      <c r="E16" s="135" t="n">
        <v>675755.06</v>
      </c>
      <c r="F16" s="135"/>
      <c r="G16" s="135"/>
      <c r="H16" s="135"/>
      <c r="I16" s="136"/>
      <c r="J16" s="69"/>
    </row>
    <row r="17" customFormat="false" ht="22.5" hidden="false" customHeight="true" outlineLevel="0" collapsed="false">
      <c r="A17" s="70" t="s">
        <v>84</v>
      </c>
      <c r="B17" s="70"/>
      <c r="C17" s="137" t="s">
        <v>85</v>
      </c>
      <c r="D17" s="135" t="n">
        <v>675755.06</v>
      </c>
      <c r="E17" s="135" t="n">
        <v>675755.06</v>
      </c>
      <c r="F17" s="135"/>
      <c r="G17" s="135"/>
      <c r="H17" s="135"/>
      <c r="I17" s="136"/>
      <c r="J17" s="69"/>
    </row>
    <row r="18" customFormat="false" ht="22.5" hidden="false" customHeight="true" outlineLevel="0" collapsed="false">
      <c r="A18" s="70" t="s">
        <v>86</v>
      </c>
      <c r="B18" s="70"/>
      <c r="C18" s="137" t="s">
        <v>87</v>
      </c>
      <c r="D18" s="135" t="n">
        <v>91962</v>
      </c>
      <c r="E18" s="135" t="n">
        <v>91962</v>
      </c>
      <c r="F18" s="135"/>
      <c r="G18" s="135"/>
      <c r="H18" s="135"/>
      <c r="I18" s="136"/>
      <c r="J18" s="69"/>
    </row>
    <row r="19" customFormat="false" ht="22.5" hidden="false" customHeight="true" outlineLevel="0" collapsed="false">
      <c r="A19" s="70" t="s">
        <v>88</v>
      </c>
      <c r="B19" s="70"/>
      <c r="C19" s="137" t="s">
        <v>89</v>
      </c>
      <c r="D19" s="135" t="n">
        <v>385925.78</v>
      </c>
      <c r="E19" s="135" t="n">
        <v>385925.78</v>
      </c>
      <c r="F19" s="135"/>
      <c r="G19" s="135"/>
      <c r="H19" s="135"/>
      <c r="I19" s="136"/>
      <c r="J19" s="69"/>
    </row>
    <row r="20" customFormat="false" ht="22.5" hidden="false" customHeight="true" outlineLevel="0" collapsed="false">
      <c r="A20" s="70" t="s">
        <v>90</v>
      </c>
      <c r="B20" s="70"/>
      <c r="C20" s="137" t="s">
        <v>91</v>
      </c>
      <c r="D20" s="135" t="n">
        <v>192867.28</v>
      </c>
      <c r="E20" s="135" t="n">
        <v>192867.28</v>
      </c>
      <c r="F20" s="135"/>
      <c r="G20" s="135"/>
      <c r="H20" s="135" t="s">
        <v>149</v>
      </c>
      <c r="I20" s="136"/>
      <c r="J20" s="69"/>
    </row>
    <row r="21" customFormat="false" ht="22.5" hidden="false" customHeight="true" outlineLevel="0" collapsed="false">
      <c r="A21" s="70" t="s">
        <v>92</v>
      </c>
      <c r="B21" s="70"/>
      <c r="C21" s="137" t="s">
        <v>93</v>
      </c>
      <c r="D21" s="135" t="n">
        <v>5000</v>
      </c>
      <c r="E21" s="135" t="n">
        <v>5000</v>
      </c>
      <c r="F21" s="135"/>
      <c r="G21" s="135"/>
      <c r="H21" s="135"/>
      <c r="I21" s="136"/>
      <c r="J21" s="69"/>
    </row>
    <row r="22" customFormat="false" ht="22.5" hidden="false" customHeight="true" outlineLevel="0" collapsed="false">
      <c r="A22" s="70" t="s">
        <v>94</v>
      </c>
      <c r="B22" s="70"/>
      <c r="C22" s="138" t="s">
        <v>95</v>
      </c>
      <c r="D22" s="135" t="n">
        <v>444197.73</v>
      </c>
      <c r="E22" s="135" t="n">
        <v>330098.53</v>
      </c>
      <c r="F22" s="135" t="n">
        <v>114099.2</v>
      </c>
      <c r="G22" s="135"/>
      <c r="H22" s="135"/>
      <c r="I22" s="136"/>
      <c r="J22" s="69"/>
    </row>
    <row r="23" customFormat="false" ht="22.5" hidden="false" customHeight="true" outlineLevel="0" collapsed="false">
      <c r="A23" s="70" t="s">
        <v>96</v>
      </c>
      <c r="B23" s="70"/>
      <c r="C23" s="138" t="s">
        <v>97</v>
      </c>
      <c r="D23" s="135" t="n">
        <v>114099.2</v>
      </c>
      <c r="E23" s="135"/>
      <c r="F23" s="135" t="n">
        <v>114099.2</v>
      </c>
      <c r="G23" s="135"/>
      <c r="H23" s="135"/>
      <c r="I23" s="136"/>
      <c r="J23" s="69"/>
    </row>
    <row r="24" customFormat="false" ht="22.5" hidden="false" customHeight="true" outlineLevel="0" collapsed="false">
      <c r="A24" s="70" t="s">
        <v>98</v>
      </c>
      <c r="B24" s="70"/>
      <c r="C24" s="137" t="s">
        <v>99</v>
      </c>
      <c r="D24" s="135" t="n">
        <v>114099.2</v>
      </c>
      <c r="E24" s="135"/>
      <c r="F24" s="135" t="n">
        <v>114099.2</v>
      </c>
      <c r="G24" s="135"/>
      <c r="H24" s="135"/>
      <c r="I24" s="136"/>
      <c r="J24" s="69"/>
    </row>
    <row r="25" customFormat="false" ht="22.5" hidden="false" customHeight="true" outlineLevel="0" collapsed="false">
      <c r="A25" s="70" t="s">
        <v>100</v>
      </c>
      <c r="B25" s="70"/>
      <c r="C25" s="138" t="s">
        <v>101</v>
      </c>
      <c r="D25" s="135" t="n">
        <v>330098.53</v>
      </c>
      <c r="E25" s="135" t="n">
        <v>330098.53</v>
      </c>
      <c r="F25" s="135"/>
      <c r="G25" s="135"/>
      <c r="H25" s="135"/>
      <c r="I25" s="136"/>
      <c r="J25" s="69"/>
    </row>
    <row r="26" customFormat="false" ht="22.5" hidden="false" customHeight="true" outlineLevel="0" collapsed="false">
      <c r="A26" s="70" t="s">
        <v>102</v>
      </c>
      <c r="B26" s="70"/>
      <c r="C26" s="137" t="s">
        <v>103</v>
      </c>
      <c r="D26" s="135" t="n">
        <v>187977.97</v>
      </c>
      <c r="E26" s="135" t="n">
        <v>187977.97</v>
      </c>
      <c r="F26" s="135"/>
      <c r="G26" s="135"/>
      <c r="H26" s="135"/>
      <c r="I26" s="136"/>
      <c r="J26" s="69"/>
    </row>
    <row r="27" customFormat="false" ht="22.5" hidden="false" customHeight="true" outlineLevel="0" collapsed="false">
      <c r="A27" s="70" t="s">
        <v>104</v>
      </c>
      <c r="B27" s="70"/>
      <c r="C27" s="137" t="s">
        <v>105</v>
      </c>
      <c r="D27" s="135" t="n">
        <v>65260.74</v>
      </c>
      <c r="E27" s="135" t="n">
        <v>65260.74</v>
      </c>
      <c r="F27" s="135"/>
      <c r="G27" s="135"/>
      <c r="H27" s="135"/>
      <c r="I27" s="136"/>
      <c r="J27" s="69"/>
    </row>
    <row r="28" customFormat="false" ht="22.5" hidden="false" customHeight="true" outlineLevel="0" collapsed="false">
      <c r="A28" s="70" t="s">
        <v>106</v>
      </c>
      <c r="B28" s="70"/>
      <c r="C28" s="137" t="s">
        <v>107</v>
      </c>
      <c r="D28" s="135" t="n">
        <v>71607.32</v>
      </c>
      <c r="E28" s="135" t="n">
        <v>71607.32</v>
      </c>
      <c r="F28" s="135"/>
      <c r="G28" s="135"/>
      <c r="H28" s="135"/>
      <c r="I28" s="136"/>
      <c r="J28" s="69"/>
    </row>
    <row r="29" customFormat="false" ht="22.5" hidden="false" customHeight="true" outlineLevel="0" collapsed="false">
      <c r="A29" s="70" t="s">
        <v>108</v>
      </c>
      <c r="B29" s="70"/>
      <c r="C29" s="137" t="s">
        <v>109</v>
      </c>
      <c r="D29" s="135" t="n">
        <v>5252.5</v>
      </c>
      <c r="E29" s="135" t="n">
        <v>5252.5</v>
      </c>
      <c r="F29" s="135"/>
      <c r="G29" s="135"/>
      <c r="H29" s="135"/>
      <c r="I29" s="136"/>
      <c r="J29" s="69"/>
    </row>
    <row r="30" customFormat="false" ht="22.5" hidden="false" customHeight="true" outlineLevel="0" collapsed="false">
      <c r="A30" s="70" t="s">
        <v>110</v>
      </c>
      <c r="B30" s="70"/>
      <c r="C30" s="138" t="s">
        <v>111</v>
      </c>
      <c r="D30" s="135" t="n">
        <v>37799164</v>
      </c>
      <c r="E30" s="135"/>
      <c r="F30" s="135" t="n">
        <v>37799164</v>
      </c>
      <c r="G30" s="135"/>
      <c r="H30" s="135"/>
      <c r="I30" s="136"/>
      <c r="J30" s="69"/>
    </row>
    <row r="31" customFormat="false" ht="22.5" hidden="false" customHeight="true" outlineLevel="0" collapsed="false">
      <c r="A31" s="70" t="s">
        <v>150</v>
      </c>
      <c r="B31" s="70"/>
      <c r="C31" s="138" t="s">
        <v>151</v>
      </c>
      <c r="D31" s="135" t="n">
        <v>197964</v>
      </c>
      <c r="E31" s="135"/>
      <c r="F31" s="135" t="n">
        <v>197964</v>
      </c>
      <c r="G31" s="135"/>
      <c r="H31" s="135"/>
      <c r="I31" s="136"/>
      <c r="J31" s="69"/>
    </row>
    <row r="32" customFormat="false" ht="22.5" hidden="false" customHeight="true" outlineLevel="0" collapsed="false">
      <c r="A32" s="70" t="s">
        <v>152</v>
      </c>
      <c r="B32" s="70"/>
      <c r="C32" s="137" t="s">
        <v>153</v>
      </c>
      <c r="D32" s="135" t="n">
        <v>197964</v>
      </c>
      <c r="E32" s="135"/>
      <c r="F32" s="135" t="n">
        <v>197964</v>
      </c>
      <c r="G32" s="135"/>
      <c r="H32" s="135"/>
      <c r="I32" s="136"/>
      <c r="J32" s="69"/>
    </row>
    <row r="33" customFormat="false" ht="22.5" hidden="false" customHeight="true" outlineLevel="0" collapsed="false">
      <c r="A33" s="70" t="s">
        <v>154</v>
      </c>
      <c r="B33" s="70"/>
      <c r="C33" s="138" t="s">
        <v>155</v>
      </c>
      <c r="D33" s="135" t="n">
        <v>6300000</v>
      </c>
      <c r="E33" s="135"/>
      <c r="F33" s="135" t="n">
        <v>6300000</v>
      </c>
      <c r="G33" s="135"/>
      <c r="H33" s="135"/>
      <c r="I33" s="136"/>
      <c r="J33" s="69"/>
    </row>
    <row r="34" customFormat="false" ht="22.5" hidden="false" customHeight="true" outlineLevel="0" collapsed="false">
      <c r="A34" s="70" t="s">
        <v>156</v>
      </c>
      <c r="B34" s="70"/>
      <c r="C34" s="137" t="s">
        <v>157</v>
      </c>
      <c r="D34" s="135" t="n">
        <v>6300000</v>
      </c>
      <c r="E34" s="135"/>
      <c r="F34" s="135" t="n">
        <v>6300000</v>
      </c>
      <c r="G34" s="135"/>
      <c r="H34" s="135"/>
      <c r="I34" s="136"/>
      <c r="J34" s="69"/>
    </row>
    <row r="35" customFormat="false" ht="22.5" hidden="false" customHeight="true" outlineLevel="0" collapsed="false">
      <c r="A35" s="70" t="s">
        <v>112</v>
      </c>
      <c r="B35" s="70"/>
      <c r="C35" s="137" t="s">
        <v>113</v>
      </c>
      <c r="D35" s="135" t="n">
        <v>31301200</v>
      </c>
      <c r="E35" s="135"/>
      <c r="F35" s="135" t="n">
        <v>31301200</v>
      </c>
      <c r="G35" s="135"/>
      <c r="H35" s="135"/>
      <c r="I35" s="136"/>
      <c r="J35" s="69"/>
    </row>
    <row r="36" customFormat="false" ht="22.5" hidden="false" customHeight="true" outlineLevel="0" collapsed="false">
      <c r="A36" s="74" t="s">
        <v>114</v>
      </c>
      <c r="B36" s="74"/>
      <c r="C36" s="139" t="s">
        <v>115</v>
      </c>
      <c r="D36" s="140" t="n">
        <v>31301200</v>
      </c>
      <c r="E36" s="140"/>
      <c r="F36" s="140" t="n">
        <v>31301200</v>
      </c>
      <c r="G36" s="140"/>
      <c r="H36" s="140"/>
      <c r="I36" s="141"/>
      <c r="J36" s="69"/>
    </row>
    <row r="37" s="144" customFormat="true" ht="27" hidden="false" customHeight="true" outlineLevel="0" collapsed="false">
      <c r="A37" s="142" t="s">
        <v>158</v>
      </c>
      <c r="B37" s="142"/>
      <c r="C37" s="142"/>
      <c r="D37" s="142"/>
      <c r="E37" s="142"/>
      <c r="F37" s="142"/>
      <c r="G37" s="142"/>
      <c r="H37" s="142"/>
      <c r="I37" s="142"/>
      <c r="J37" s="143"/>
      <c r="K37" s="143"/>
    </row>
    <row r="38" customFormat="false" ht="14.25" hidden="false" customHeight="false" outlineLevel="0" collapsed="false">
      <c r="A38" s="145"/>
    </row>
    <row r="39" customFormat="false" ht="14.25" hidden="false" customHeight="false" outlineLevel="0" collapsed="false">
      <c r="A39" s="145"/>
    </row>
  </sheetData>
  <mergeCells count="4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46" width="44.5"/>
    <col collapsed="false" customWidth="true" hidden="false" outlineLevel="0" max="2" min="2" style="146" width="18.89"/>
    <col collapsed="false" customWidth="true" hidden="false" outlineLevel="0" max="3" min="3" style="146" width="37.62"/>
    <col collapsed="false" customWidth="true" hidden="false" outlineLevel="0" max="4" min="4" style="146" width="17.81"/>
    <col collapsed="false" customWidth="true" hidden="false" outlineLevel="0" max="6" min="5" style="146" width="15.99"/>
    <col collapsed="false" customWidth="true" hidden="false" outlineLevel="0" max="7" min="7" style="146" width="16.49"/>
    <col collapsed="false" customWidth="false" hidden="false" outlineLevel="0" max="9" min="8" style="147" width="8.99"/>
    <col collapsed="false" customWidth="false" hidden="false" outlineLevel="0" max="257" min="10" style="146" width="8.99"/>
  </cols>
  <sheetData>
    <row r="1" customFormat="false" ht="32.25" hidden="false" customHeight="true" outlineLevel="0" collapsed="false">
      <c r="A1" s="148" t="s">
        <v>159</v>
      </c>
      <c r="B1" s="148"/>
      <c r="C1" s="148"/>
      <c r="D1" s="148"/>
      <c r="E1" s="148"/>
      <c r="F1" s="148"/>
      <c r="G1" s="148"/>
      <c r="H1" s="149"/>
      <c r="I1" s="149"/>
    </row>
    <row r="2" s="154" customFormat="true" ht="20.25" hidden="false" customHeight="true" outlineLevel="0" collapsed="false">
      <c r="A2" s="150" t="s">
        <v>160</v>
      </c>
      <c r="B2" s="151"/>
      <c r="C2" s="151"/>
      <c r="D2" s="151"/>
      <c r="E2" s="151"/>
      <c r="F2" s="151"/>
      <c r="G2" s="152" t="s">
        <v>4</v>
      </c>
      <c r="H2" s="153"/>
      <c r="I2" s="153"/>
    </row>
    <row r="3" s="158" customFormat="true" ht="20.1" hidden="false" customHeight="true" outlineLevel="0" collapsed="false">
      <c r="A3" s="155" t="s">
        <v>161</v>
      </c>
      <c r="B3" s="155"/>
      <c r="C3" s="156" t="s">
        <v>162</v>
      </c>
      <c r="D3" s="156"/>
      <c r="E3" s="156"/>
      <c r="F3" s="156"/>
      <c r="G3" s="156"/>
      <c r="H3" s="157"/>
      <c r="I3" s="157"/>
    </row>
    <row r="4" s="158" customFormat="true" ht="37.5" hidden="false" customHeight="false" outlineLevel="0" collapsed="false">
      <c r="A4" s="159" t="s">
        <v>7</v>
      </c>
      <c r="B4" s="160" t="s">
        <v>8</v>
      </c>
      <c r="C4" s="160" t="s">
        <v>7</v>
      </c>
      <c r="D4" s="160" t="s">
        <v>65</v>
      </c>
      <c r="E4" s="161" t="s">
        <v>163</v>
      </c>
      <c r="F4" s="161" t="s">
        <v>164</v>
      </c>
      <c r="G4" s="162" t="s">
        <v>165</v>
      </c>
      <c r="H4" s="157"/>
      <c r="I4" s="157"/>
    </row>
    <row r="5" s="158" customFormat="true" ht="20.1" hidden="false" customHeight="true" outlineLevel="0" collapsed="false">
      <c r="A5" s="163" t="s">
        <v>166</v>
      </c>
      <c r="B5" s="164" t="n">
        <v>42083902.79</v>
      </c>
      <c r="C5" s="165" t="s">
        <v>10</v>
      </c>
      <c r="D5" s="164" t="n">
        <v>8623800.2</v>
      </c>
      <c r="E5" s="164" t="n">
        <v>8623800.2</v>
      </c>
      <c r="F5" s="166"/>
      <c r="G5" s="167"/>
      <c r="H5" s="157"/>
      <c r="I5" s="157"/>
    </row>
    <row r="6" s="158" customFormat="true" ht="20.1" hidden="false" customHeight="true" outlineLevel="0" collapsed="false">
      <c r="A6" s="168" t="s">
        <v>167</v>
      </c>
      <c r="B6" s="169"/>
      <c r="C6" s="165" t="s">
        <v>12</v>
      </c>
      <c r="D6" s="164"/>
      <c r="E6" s="164"/>
      <c r="F6" s="166"/>
      <c r="G6" s="167"/>
      <c r="H6" s="157"/>
      <c r="I6" s="157"/>
    </row>
    <row r="7" s="158" customFormat="true" ht="20.1" hidden="false" customHeight="true" outlineLevel="0" collapsed="false">
      <c r="A7" s="168" t="s">
        <v>168</v>
      </c>
      <c r="B7" s="169"/>
      <c r="C7" s="165" t="s">
        <v>14</v>
      </c>
      <c r="D7" s="164" t="n">
        <v>3049</v>
      </c>
      <c r="E7" s="164" t="n">
        <v>3049</v>
      </c>
      <c r="F7" s="166"/>
      <c r="G7" s="167"/>
      <c r="H7" s="157"/>
      <c r="I7" s="157"/>
    </row>
    <row r="8" s="158" customFormat="true" ht="20.1" hidden="false" customHeight="true" outlineLevel="0" collapsed="false">
      <c r="A8" s="168"/>
      <c r="B8" s="169"/>
      <c r="C8" s="165" t="s">
        <v>16</v>
      </c>
      <c r="D8" s="164"/>
      <c r="E8" s="164"/>
      <c r="F8" s="166"/>
      <c r="G8" s="167"/>
      <c r="H8" s="157"/>
      <c r="I8" s="157"/>
    </row>
    <row r="9" s="158" customFormat="true" ht="20.1" hidden="false" customHeight="true" outlineLevel="0" collapsed="false">
      <c r="A9" s="168"/>
      <c r="B9" s="169"/>
      <c r="C9" s="165" t="s">
        <v>18</v>
      </c>
      <c r="D9" s="164"/>
      <c r="E9" s="164"/>
      <c r="F9" s="166"/>
      <c r="G9" s="167"/>
      <c r="H9" s="157"/>
      <c r="I9" s="157"/>
    </row>
    <row r="10" s="158" customFormat="true" ht="20.1" hidden="false" customHeight="true" outlineLevel="0" collapsed="false">
      <c r="A10" s="168"/>
      <c r="B10" s="169"/>
      <c r="C10" s="165" t="s">
        <v>20</v>
      </c>
      <c r="D10" s="164" t="n">
        <v>675755.06</v>
      </c>
      <c r="E10" s="164" t="n">
        <v>675755.06</v>
      </c>
      <c r="F10" s="166"/>
      <c r="G10" s="167"/>
      <c r="H10" s="157"/>
      <c r="I10" s="157"/>
    </row>
    <row r="11" s="158" customFormat="true" ht="20.1" hidden="false" customHeight="true" outlineLevel="0" collapsed="false">
      <c r="A11" s="168"/>
      <c r="B11" s="169"/>
      <c r="C11" s="165" t="s">
        <v>22</v>
      </c>
      <c r="D11" s="164" t="n">
        <v>444197.73</v>
      </c>
      <c r="E11" s="164" t="n">
        <v>444197.73</v>
      </c>
      <c r="F11" s="166"/>
      <c r="G11" s="167"/>
      <c r="H11" s="157"/>
      <c r="I11" s="157"/>
    </row>
    <row r="12" s="158" customFormat="true" ht="20.1" hidden="false" customHeight="true" outlineLevel="0" collapsed="false">
      <c r="A12" s="168"/>
      <c r="B12" s="169"/>
      <c r="C12" s="170" t="s">
        <v>24</v>
      </c>
      <c r="D12" s="164"/>
      <c r="E12" s="164"/>
      <c r="F12" s="166"/>
      <c r="G12" s="167"/>
      <c r="H12" s="157"/>
      <c r="I12" s="157"/>
    </row>
    <row r="13" s="158" customFormat="true" ht="20.1" hidden="false" customHeight="true" outlineLevel="0" collapsed="false">
      <c r="A13" s="168"/>
      <c r="B13" s="169"/>
      <c r="C13" s="170" t="s">
        <v>26</v>
      </c>
      <c r="D13" s="164"/>
      <c r="E13" s="164"/>
      <c r="F13" s="166"/>
      <c r="G13" s="167"/>
      <c r="H13" s="157"/>
      <c r="I13" s="157"/>
    </row>
    <row r="14" s="158" customFormat="true" ht="20.1" hidden="false" customHeight="true" outlineLevel="0" collapsed="false">
      <c r="A14" s="168"/>
      <c r="B14" s="169"/>
      <c r="C14" s="170" t="s">
        <v>27</v>
      </c>
      <c r="D14" s="164"/>
      <c r="E14" s="164"/>
      <c r="F14" s="166"/>
      <c r="G14" s="167"/>
      <c r="H14" s="157"/>
      <c r="I14" s="157"/>
    </row>
    <row r="15" s="158" customFormat="true" ht="20.1" hidden="false" customHeight="true" outlineLevel="0" collapsed="false">
      <c r="A15" s="168"/>
      <c r="B15" s="169"/>
      <c r="C15" s="170" t="s">
        <v>28</v>
      </c>
      <c r="D15" s="164"/>
      <c r="E15" s="164"/>
      <c r="F15" s="166"/>
      <c r="G15" s="167"/>
      <c r="H15" s="157"/>
      <c r="I15" s="157"/>
    </row>
    <row r="16" s="158" customFormat="true" ht="20.1" hidden="false" customHeight="true" outlineLevel="0" collapsed="false">
      <c r="A16" s="168"/>
      <c r="B16" s="169"/>
      <c r="C16" s="170" t="s">
        <v>29</v>
      </c>
      <c r="D16" s="164"/>
      <c r="E16" s="164"/>
      <c r="F16" s="166"/>
      <c r="G16" s="167"/>
      <c r="H16" s="157"/>
      <c r="I16" s="157"/>
    </row>
    <row r="17" s="158" customFormat="true" ht="20.1" hidden="false" customHeight="true" outlineLevel="0" collapsed="false">
      <c r="A17" s="168"/>
      <c r="B17" s="169"/>
      <c r="C17" s="170" t="s">
        <v>30</v>
      </c>
      <c r="D17" s="164" t="n">
        <v>37799164</v>
      </c>
      <c r="E17" s="164" t="n">
        <v>37799164</v>
      </c>
      <c r="F17" s="166"/>
      <c r="G17" s="167"/>
      <c r="H17" s="157"/>
      <c r="I17" s="157"/>
    </row>
    <row r="18" s="158" customFormat="true" ht="20.1" hidden="false" customHeight="true" outlineLevel="0" collapsed="false">
      <c r="A18" s="168"/>
      <c r="B18" s="169"/>
      <c r="C18" s="170" t="s">
        <v>31</v>
      </c>
      <c r="D18" s="164"/>
      <c r="E18" s="164"/>
      <c r="F18" s="166"/>
      <c r="G18" s="167"/>
      <c r="H18" s="157"/>
      <c r="I18" s="157"/>
    </row>
    <row r="19" s="158" customFormat="true" ht="20.1" hidden="false" customHeight="true" outlineLevel="0" collapsed="false">
      <c r="A19" s="168"/>
      <c r="B19" s="169"/>
      <c r="C19" s="170" t="s">
        <v>32</v>
      </c>
      <c r="D19" s="164"/>
      <c r="E19" s="164"/>
      <c r="F19" s="166"/>
      <c r="G19" s="167"/>
      <c r="H19" s="157"/>
      <c r="I19" s="157"/>
    </row>
    <row r="20" s="158" customFormat="true" ht="20.1" hidden="false" customHeight="true" outlineLevel="0" collapsed="false">
      <c r="A20" s="168"/>
      <c r="B20" s="169"/>
      <c r="C20" s="170" t="s">
        <v>33</v>
      </c>
      <c r="D20" s="164"/>
      <c r="E20" s="164"/>
      <c r="F20" s="166"/>
      <c r="G20" s="167"/>
      <c r="H20" s="157"/>
      <c r="I20" s="157"/>
    </row>
    <row r="21" s="158" customFormat="true" ht="20.1" hidden="false" customHeight="true" outlineLevel="0" collapsed="false">
      <c r="A21" s="168"/>
      <c r="B21" s="169"/>
      <c r="C21" s="170" t="s">
        <v>34</v>
      </c>
      <c r="D21" s="164"/>
      <c r="E21" s="164"/>
      <c r="F21" s="166"/>
      <c r="G21" s="167"/>
      <c r="H21" s="157"/>
      <c r="I21" s="157"/>
    </row>
    <row r="22" s="158" customFormat="true" ht="20.1" hidden="false" customHeight="true" outlineLevel="0" collapsed="false">
      <c r="A22" s="168"/>
      <c r="B22" s="169"/>
      <c r="C22" s="170" t="s">
        <v>35</v>
      </c>
      <c r="D22" s="164"/>
      <c r="E22" s="164"/>
      <c r="F22" s="166"/>
      <c r="G22" s="167"/>
      <c r="H22" s="157"/>
      <c r="I22" s="157"/>
    </row>
    <row r="23" s="158" customFormat="true" ht="20.1" hidden="false" customHeight="true" outlineLevel="0" collapsed="false">
      <c r="A23" s="168"/>
      <c r="B23" s="169"/>
      <c r="C23" s="171" t="s">
        <v>36</v>
      </c>
      <c r="D23" s="164"/>
      <c r="E23" s="164"/>
      <c r="F23" s="166"/>
      <c r="G23" s="167"/>
      <c r="H23" s="157"/>
      <c r="I23" s="157"/>
    </row>
    <row r="24" s="158" customFormat="true" ht="20.1" hidden="false" customHeight="true" outlineLevel="0" collapsed="false">
      <c r="A24" s="168"/>
      <c r="B24" s="169"/>
      <c r="C24" s="170" t="s">
        <v>37</v>
      </c>
      <c r="D24" s="164"/>
      <c r="E24" s="164"/>
      <c r="F24" s="166"/>
      <c r="G24" s="167"/>
      <c r="H24" s="157"/>
      <c r="I24" s="157"/>
    </row>
    <row r="25" s="158" customFormat="true" ht="20.1" hidden="false" customHeight="true" outlineLevel="0" collapsed="false">
      <c r="A25" s="168"/>
      <c r="B25" s="169"/>
      <c r="C25" s="170" t="s">
        <v>38</v>
      </c>
      <c r="D25" s="164"/>
      <c r="E25" s="164"/>
      <c r="F25" s="166"/>
      <c r="G25" s="167"/>
      <c r="H25" s="157"/>
      <c r="I25" s="157"/>
    </row>
    <row r="26" s="158" customFormat="true" ht="20.1" hidden="false" customHeight="true" outlineLevel="0" collapsed="false">
      <c r="A26" s="168"/>
      <c r="B26" s="169"/>
      <c r="C26" s="170" t="s">
        <v>39</v>
      </c>
      <c r="D26" s="164"/>
      <c r="E26" s="164"/>
      <c r="F26" s="166"/>
      <c r="G26" s="167"/>
      <c r="H26" s="157"/>
      <c r="I26" s="157"/>
    </row>
    <row r="27" s="158" customFormat="true" ht="20.1" hidden="false" customHeight="true" outlineLevel="0" collapsed="false">
      <c r="A27" s="168"/>
      <c r="B27" s="169"/>
      <c r="C27" s="170" t="s">
        <v>40</v>
      </c>
      <c r="D27" s="164"/>
      <c r="E27" s="164"/>
      <c r="F27" s="166"/>
      <c r="G27" s="167"/>
      <c r="H27" s="157"/>
      <c r="I27" s="157"/>
    </row>
    <row r="28" s="158" customFormat="true" ht="20.1" hidden="false" customHeight="true" outlineLevel="0" collapsed="false">
      <c r="A28" s="172" t="s">
        <v>54</v>
      </c>
      <c r="B28" s="164" t="n">
        <v>42083902.79</v>
      </c>
      <c r="C28" s="173" t="s">
        <v>143</v>
      </c>
      <c r="D28" s="164" t="n">
        <v>47545965.99</v>
      </c>
      <c r="E28" s="164" t="n">
        <v>47545965.99</v>
      </c>
      <c r="F28" s="166"/>
      <c r="G28" s="174"/>
      <c r="H28" s="157"/>
      <c r="I28" s="157"/>
    </row>
    <row r="29" s="158" customFormat="true" ht="20.1" hidden="false" customHeight="true" outlineLevel="0" collapsed="false">
      <c r="A29" s="175" t="s">
        <v>169</v>
      </c>
      <c r="B29" s="164"/>
      <c r="C29" s="176" t="s">
        <v>170</v>
      </c>
      <c r="D29" s="164"/>
      <c r="E29" s="164"/>
      <c r="F29" s="166"/>
      <c r="G29" s="177"/>
      <c r="H29" s="157"/>
      <c r="I29" s="157"/>
    </row>
    <row r="30" s="158" customFormat="true" ht="20.1" hidden="false" customHeight="true" outlineLevel="0" collapsed="false">
      <c r="A30" s="175" t="s">
        <v>171</v>
      </c>
      <c r="B30" s="164" t="n">
        <v>7347964</v>
      </c>
      <c r="C30" s="170"/>
      <c r="D30" s="164" t="n">
        <v>1885900.8</v>
      </c>
      <c r="E30" s="164" t="n">
        <v>1885900.8</v>
      </c>
      <c r="F30" s="166"/>
      <c r="G30" s="177"/>
      <c r="H30" s="157"/>
      <c r="I30" s="157"/>
    </row>
    <row r="31" s="158" customFormat="true" ht="20.1" hidden="false" customHeight="true" outlineLevel="0" collapsed="false">
      <c r="A31" s="175" t="s">
        <v>172</v>
      </c>
      <c r="B31" s="164" t="n">
        <v>7347964</v>
      </c>
      <c r="C31" s="170"/>
      <c r="D31" s="164"/>
      <c r="E31" s="164"/>
      <c r="F31" s="166"/>
      <c r="G31" s="177"/>
      <c r="H31" s="157"/>
      <c r="I31" s="157"/>
    </row>
    <row r="32" s="158" customFormat="true" ht="20.1" hidden="false" customHeight="true" outlineLevel="0" collapsed="false">
      <c r="A32" s="175" t="s">
        <v>173</v>
      </c>
      <c r="B32" s="164"/>
      <c r="C32" s="170"/>
      <c r="D32" s="164"/>
      <c r="E32" s="164"/>
      <c r="F32" s="166"/>
      <c r="G32" s="177"/>
      <c r="H32" s="157"/>
      <c r="I32" s="157"/>
    </row>
    <row r="33" s="158" customFormat="true" ht="20.1" hidden="false" customHeight="true" outlineLevel="0" collapsed="false">
      <c r="A33" s="178" t="s">
        <v>65</v>
      </c>
      <c r="B33" s="164" t="n">
        <v>49431866.79</v>
      </c>
      <c r="C33" s="179" t="s">
        <v>65</v>
      </c>
      <c r="D33" s="164" t="n">
        <v>49431866.79</v>
      </c>
      <c r="E33" s="164" t="n">
        <v>49431866.79</v>
      </c>
      <c r="F33" s="180"/>
      <c r="G33" s="181"/>
      <c r="H33" s="157"/>
      <c r="I33" s="157"/>
    </row>
    <row r="34" s="158" customFormat="true" ht="20.1" hidden="false" customHeight="true" outlineLevel="0" collapsed="false">
      <c r="A34" s="182" t="s">
        <v>174</v>
      </c>
      <c r="B34" s="182"/>
      <c r="C34" s="182"/>
      <c r="D34" s="182"/>
      <c r="E34" s="182"/>
      <c r="F34" s="182"/>
      <c r="G34" s="182"/>
      <c r="H34" s="157"/>
      <c r="I34" s="157"/>
    </row>
    <row r="35" s="158" customFormat="true" ht="20.1" hidden="false" customHeight="true" outlineLevel="0" collapsed="false">
      <c r="A35" s="183" t="s">
        <v>175</v>
      </c>
      <c r="B35" s="183"/>
      <c r="C35" s="183"/>
      <c r="D35" s="183"/>
      <c r="E35" s="183"/>
      <c r="F35" s="183"/>
      <c r="G35" s="183"/>
      <c r="H35" s="157"/>
      <c r="I35" s="157"/>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6" activeCellId="0" sqref="G16"/>
    </sheetView>
  </sheetViews>
  <sheetFormatPr defaultColWidth="8.99609375" defaultRowHeight="14.25" zeroHeight="false" outlineLevelRow="0" outlineLevelCol="0"/>
  <cols>
    <col collapsed="false" customWidth="true" hidden="false" outlineLevel="0" max="2" min="1" style="184" width="4.62"/>
    <col collapsed="false" customWidth="true" hidden="false" outlineLevel="0" max="3" min="3" style="184" width="28.74"/>
    <col collapsed="false" customWidth="true" hidden="false" outlineLevel="0" max="4" min="4" style="184" width="25.62"/>
    <col collapsed="false" customWidth="true" hidden="false" outlineLevel="0" max="7" min="5" style="184" width="20.62"/>
    <col collapsed="false" customWidth="true" hidden="false" outlineLevel="0" max="8" min="8" style="184" width="25.62"/>
    <col collapsed="false" customWidth="false" hidden="false" outlineLevel="0" max="257" min="9" style="184" width="8.99"/>
  </cols>
  <sheetData>
    <row r="1" customFormat="false" ht="14.25" hidden="false" customHeight="false" outlineLevel="0" collapsed="false">
      <c r="A1" s="124"/>
    </row>
    <row r="2" s="186" customFormat="true" ht="35.1" hidden="false" customHeight="true" outlineLevel="0" collapsed="false">
      <c r="A2" s="185" t="s">
        <v>176</v>
      </c>
      <c r="B2" s="185"/>
      <c r="C2" s="185"/>
      <c r="D2" s="185"/>
      <c r="E2" s="185"/>
      <c r="F2" s="185"/>
      <c r="G2" s="185"/>
      <c r="H2" s="185"/>
    </row>
    <row r="3" s="189" customFormat="true" ht="21" hidden="false" customHeight="true" outlineLevel="0" collapsed="false">
      <c r="A3" s="125" t="s">
        <v>141</v>
      </c>
      <c r="B3" s="187"/>
      <c r="C3" s="187"/>
      <c r="D3" s="188"/>
      <c r="E3" s="188"/>
      <c r="H3" s="57" t="s">
        <v>4</v>
      </c>
    </row>
    <row r="4" s="193" customFormat="true" ht="20.25" hidden="false" customHeight="true" outlineLevel="0" collapsed="false">
      <c r="A4" s="190" t="s">
        <v>142</v>
      </c>
      <c r="B4" s="190"/>
      <c r="C4" s="190"/>
      <c r="D4" s="191" t="s">
        <v>65</v>
      </c>
      <c r="E4" s="191" t="s">
        <v>177</v>
      </c>
      <c r="F4" s="191"/>
      <c r="G4" s="191"/>
      <c r="H4" s="192" t="s">
        <v>145</v>
      </c>
    </row>
    <row r="5" s="193" customFormat="true" ht="24.75" hidden="false" customHeight="true" outlineLevel="0" collapsed="false">
      <c r="A5" s="194" t="s">
        <v>61</v>
      </c>
      <c r="B5" s="194"/>
      <c r="C5" s="195" t="s">
        <v>62</v>
      </c>
      <c r="D5" s="191"/>
      <c r="E5" s="191"/>
      <c r="F5" s="191"/>
      <c r="G5" s="191"/>
      <c r="H5" s="192"/>
    </row>
    <row r="6" s="193" customFormat="true" ht="18" hidden="false" customHeight="true" outlineLevel="0" collapsed="false">
      <c r="A6" s="194"/>
      <c r="B6" s="194"/>
      <c r="C6" s="195"/>
      <c r="D6" s="191"/>
      <c r="E6" s="196" t="s">
        <v>63</v>
      </c>
      <c r="F6" s="196" t="s">
        <v>178</v>
      </c>
      <c r="G6" s="196" t="s">
        <v>179</v>
      </c>
      <c r="H6" s="192"/>
      <c r="I6" s="197"/>
      <c r="J6" s="197"/>
    </row>
    <row r="7" s="193" customFormat="true" ht="22.5" hidden="false" customHeight="true" outlineLevel="0" collapsed="false">
      <c r="A7" s="194"/>
      <c r="B7" s="194"/>
      <c r="C7" s="195"/>
      <c r="D7" s="191"/>
      <c r="E7" s="191"/>
      <c r="F7" s="191"/>
      <c r="G7" s="191"/>
      <c r="H7" s="192"/>
    </row>
    <row r="8" s="193" customFormat="true" ht="22.5" hidden="false" customHeight="true" outlineLevel="0" collapsed="false">
      <c r="A8" s="194" t="s">
        <v>65</v>
      </c>
      <c r="B8" s="194"/>
      <c r="C8" s="194"/>
      <c r="D8" s="135" t="n">
        <v>47545965.99</v>
      </c>
      <c r="E8" s="135" t="n">
        <v>8350605.39</v>
      </c>
      <c r="F8" s="198" t="n">
        <f aca="false">E8-G8</f>
        <v>7322589.55</v>
      </c>
      <c r="G8" s="198" t="n">
        <v>1028015.84</v>
      </c>
      <c r="H8" s="136" t="n">
        <v>39195360.6</v>
      </c>
    </row>
    <row r="9" s="199" customFormat="true" ht="22.5" hidden="false" customHeight="true" outlineLevel="0" collapsed="false">
      <c r="A9" s="70" t="s">
        <v>66</v>
      </c>
      <c r="B9" s="70"/>
      <c r="C9" s="137" t="s">
        <v>67</v>
      </c>
      <c r="D9" s="135" t="n">
        <v>8623800.2</v>
      </c>
      <c r="E9" s="135" t="n">
        <v>7341702.8</v>
      </c>
      <c r="F9" s="198" t="n">
        <f aca="false">E9-G9</f>
        <v>6316735.96</v>
      </c>
      <c r="G9" s="198" t="n">
        <v>1024966.84</v>
      </c>
      <c r="H9" s="136" t="n">
        <v>1282097.4</v>
      </c>
    </row>
    <row r="10" s="199" customFormat="true" ht="22.5" hidden="false" customHeight="true" outlineLevel="0" collapsed="false">
      <c r="A10" s="70" t="s">
        <v>68</v>
      </c>
      <c r="B10" s="70"/>
      <c r="C10" s="137" t="s">
        <v>69</v>
      </c>
      <c r="D10" s="135" t="n">
        <v>8623800.2</v>
      </c>
      <c r="E10" s="135" t="n">
        <v>7341702.8</v>
      </c>
      <c r="F10" s="198" t="n">
        <f aca="false">E10-G10</f>
        <v>6316735.96</v>
      </c>
      <c r="G10" s="200" t="n">
        <v>1024966.84</v>
      </c>
      <c r="H10" s="136" t="n">
        <v>1282097.4</v>
      </c>
    </row>
    <row r="11" s="199" customFormat="true" ht="22.5" hidden="false" customHeight="true" outlineLevel="0" collapsed="false">
      <c r="A11" s="70" t="s">
        <v>70</v>
      </c>
      <c r="B11" s="70"/>
      <c r="C11" s="138" t="s">
        <v>71</v>
      </c>
      <c r="D11" s="135" t="n">
        <v>5890712.91</v>
      </c>
      <c r="E11" s="135" t="n">
        <v>5890712.91</v>
      </c>
      <c r="F11" s="198" t="n">
        <f aca="false">E11-G11</f>
        <v>5016933.16</v>
      </c>
      <c r="G11" s="200" t="n">
        <v>873779.75</v>
      </c>
      <c r="H11" s="136" t="n">
        <v>0</v>
      </c>
    </row>
    <row r="12" s="199" customFormat="true" ht="22.5" hidden="false" customHeight="true" outlineLevel="0" collapsed="false">
      <c r="A12" s="70" t="s">
        <v>72</v>
      </c>
      <c r="B12" s="70"/>
      <c r="C12" s="137" t="s">
        <v>73</v>
      </c>
      <c r="D12" s="135" t="n">
        <v>1282097.4</v>
      </c>
      <c r="E12" s="135" t="n">
        <v>0</v>
      </c>
      <c r="F12" s="198" t="n">
        <f aca="false">E12-G12</f>
        <v>0</v>
      </c>
      <c r="G12" s="201" t="n">
        <v>0</v>
      </c>
      <c r="H12" s="136" t="n">
        <v>1282097.4</v>
      </c>
    </row>
    <row r="13" s="199" customFormat="true" ht="22.5" hidden="false" customHeight="true" outlineLevel="0" collapsed="false">
      <c r="A13" s="70" t="s">
        <v>74</v>
      </c>
      <c r="B13" s="70"/>
      <c r="C13" s="137" t="s">
        <v>75</v>
      </c>
      <c r="D13" s="135" t="n">
        <v>1450989.89</v>
      </c>
      <c r="E13" s="135" t="n">
        <v>1450989.89</v>
      </c>
      <c r="F13" s="198" t="n">
        <f aca="false">E13-G13</f>
        <v>1299802.8</v>
      </c>
      <c r="G13" s="200" t="n">
        <v>151187.09</v>
      </c>
      <c r="H13" s="136" t="n">
        <v>0</v>
      </c>
    </row>
    <row r="14" s="199" customFormat="true" ht="22.5" hidden="false" customHeight="true" outlineLevel="0" collapsed="false">
      <c r="A14" s="70" t="s">
        <v>76</v>
      </c>
      <c r="B14" s="70"/>
      <c r="C14" s="138" t="s">
        <v>77</v>
      </c>
      <c r="D14" s="135" t="n">
        <v>3049</v>
      </c>
      <c r="E14" s="135" t="n">
        <v>3049</v>
      </c>
      <c r="F14" s="198" t="n">
        <f aca="false">E14-G14</f>
        <v>0</v>
      </c>
      <c r="G14" s="201" t="n">
        <v>3049</v>
      </c>
      <c r="H14" s="136" t="n">
        <v>0</v>
      </c>
    </row>
    <row r="15" s="199" customFormat="true" ht="22.5" hidden="false" customHeight="true" outlineLevel="0" collapsed="false">
      <c r="A15" s="70" t="s">
        <v>78</v>
      </c>
      <c r="B15" s="70"/>
      <c r="C15" s="138" t="s">
        <v>79</v>
      </c>
      <c r="D15" s="135" t="n">
        <v>3049</v>
      </c>
      <c r="E15" s="135" t="n">
        <v>3049</v>
      </c>
      <c r="F15" s="198" t="n">
        <f aca="false">E15-G15</f>
        <v>0</v>
      </c>
      <c r="G15" s="201" t="n">
        <v>3049</v>
      </c>
      <c r="H15" s="136" t="n">
        <v>0</v>
      </c>
    </row>
    <row r="16" s="199" customFormat="true" ht="22.5" hidden="false" customHeight="true" outlineLevel="0" collapsed="false">
      <c r="A16" s="70" t="s">
        <v>80</v>
      </c>
      <c r="B16" s="70"/>
      <c r="C16" s="137" t="s">
        <v>81</v>
      </c>
      <c r="D16" s="135" t="n">
        <v>3049</v>
      </c>
      <c r="E16" s="135" t="n">
        <v>3049</v>
      </c>
      <c r="F16" s="198" t="n">
        <f aca="false">E16-G16</f>
        <v>0</v>
      </c>
      <c r="G16" s="201" t="n">
        <v>3049</v>
      </c>
      <c r="H16" s="136" t="n">
        <v>0</v>
      </c>
    </row>
    <row r="17" s="199" customFormat="true" ht="22.5" hidden="false" customHeight="true" outlineLevel="0" collapsed="false">
      <c r="A17" s="70" t="s">
        <v>82</v>
      </c>
      <c r="B17" s="70"/>
      <c r="C17" s="137" t="s">
        <v>83</v>
      </c>
      <c r="D17" s="135" t="n">
        <v>675755.06</v>
      </c>
      <c r="E17" s="135" t="n">
        <v>675755.06</v>
      </c>
      <c r="F17" s="198" t="n">
        <f aca="false">E17-G17</f>
        <v>675755.06</v>
      </c>
      <c r="G17" s="198" t="n">
        <v>0</v>
      </c>
      <c r="H17" s="136" t="n">
        <v>0</v>
      </c>
    </row>
    <row r="18" s="199" customFormat="true" ht="22.5" hidden="false" customHeight="true" outlineLevel="0" collapsed="false">
      <c r="A18" s="70" t="s">
        <v>84</v>
      </c>
      <c r="B18" s="70"/>
      <c r="C18" s="137" t="s">
        <v>85</v>
      </c>
      <c r="D18" s="135" t="n">
        <v>675755.06</v>
      </c>
      <c r="E18" s="135" t="n">
        <v>675755.06</v>
      </c>
      <c r="F18" s="198" t="n">
        <f aca="false">E18-G18</f>
        <v>675755.06</v>
      </c>
      <c r="G18" s="198" t="n">
        <v>0</v>
      </c>
      <c r="H18" s="136" t="n">
        <v>0</v>
      </c>
    </row>
    <row r="19" s="199" customFormat="true" ht="22.5" hidden="false" customHeight="true" outlineLevel="0" collapsed="false">
      <c r="A19" s="70" t="s">
        <v>86</v>
      </c>
      <c r="B19" s="70"/>
      <c r="C19" s="137" t="s">
        <v>87</v>
      </c>
      <c r="D19" s="135" t="n">
        <v>91962</v>
      </c>
      <c r="E19" s="135" t="n">
        <v>91962</v>
      </c>
      <c r="F19" s="198" t="n">
        <f aca="false">E19-G19</f>
        <v>91962</v>
      </c>
      <c r="G19" s="198" t="n">
        <v>0</v>
      </c>
      <c r="H19" s="136" t="n">
        <v>0</v>
      </c>
    </row>
    <row r="20" s="199" customFormat="true" ht="22.5" hidden="false" customHeight="true" outlineLevel="0" collapsed="false">
      <c r="A20" s="70" t="s">
        <v>88</v>
      </c>
      <c r="B20" s="70"/>
      <c r="C20" s="137" t="s">
        <v>89</v>
      </c>
      <c r="D20" s="135" t="n">
        <v>385925.78</v>
      </c>
      <c r="E20" s="135" t="n">
        <v>385925.78</v>
      </c>
      <c r="F20" s="198" t="n">
        <f aca="false">E20-G20</f>
        <v>385925.78</v>
      </c>
      <c r="G20" s="198" t="n">
        <v>0</v>
      </c>
      <c r="H20" s="136" t="n">
        <v>0</v>
      </c>
    </row>
    <row r="21" s="199" customFormat="true" ht="22.5" hidden="false" customHeight="true" outlineLevel="0" collapsed="false">
      <c r="A21" s="70" t="s">
        <v>90</v>
      </c>
      <c r="B21" s="70"/>
      <c r="C21" s="137" t="s">
        <v>91</v>
      </c>
      <c r="D21" s="135" t="n">
        <v>192867.28</v>
      </c>
      <c r="E21" s="135" t="n">
        <v>192867.28</v>
      </c>
      <c r="F21" s="198" t="n">
        <f aca="false">E21-G21</f>
        <v>192867.28</v>
      </c>
      <c r="G21" s="198" t="n">
        <v>0</v>
      </c>
      <c r="H21" s="136" t="n">
        <v>0</v>
      </c>
    </row>
    <row r="22" s="199" customFormat="true" ht="22.5" hidden="false" customHeight="true" outlineLevel="0" collapsed="false">
      <c r="A22" s="70" t="s">
        <v>92</v>
      </c>
      <c r="B22" s="70"/>
      <c r="C22" s="137" t="s">
        <v>93</v>
      </c>
      <c r="D22" s="135" t="n">
        <v>5000</v>
      </c>
      <c r="E22" s="135" t="n">
        <v>5000</v>
      </c>
      <c r="F22" s="198" t="n">
        <f aca="false">E22-G22</f>
        <v>5000</v>
      </c>
      <c r="G22" s="198" t="n">
        <v>0</v>
      </c>
      <c r="H22" s="136" t="n">
        <v>0</v>
      </c>
    </row>
    <row r="23" s="199" customFormat="true" ht="22.5" hidden="false" customHeight="true" outlineLevel="0" collapsed="false">
      <c r="A23" s="70" t="s">
        <v>94</v>
      </c>
      <c r="B23" s="70"/>
      <c r="C23" s="138" t="s">
        <v>95</v>
      </c>
      <c r="D23" s="135" t="n">
        <v>444197.73</v>
      </c>
      <c r="E23" s="135" t="n">
        <v>330098.53</v>
      </c>
      <c r="F23" s="198" t="n">
        <f aca="false">E23-G23</f>
        <v>330098.53</v>
      </c>
      <c r="G23" s="198" t="n">
        <v>0</v>
      </c>
      <c r="H23" s="136" t="n">
        <v>114099.2</v>
      </c>
    </row>
    <row r="24" s="199" customFormat="true" ht="22.5" hidden="false" customHeight="true" outlineLevel="0" collapsed="false">
      <c r="A24" s="70" t="s">
        <v>96</v>
      </c>
      <c r="B24" s="70"/>
      <c r="C24" s="138" t="s">
        <v>97</v>
      </c>
      <c r="D24" s="135" t="n">
        <v>114099.2</v>
      </c>
      <c r="E24" s="135" t="n">
        <v>0</v>
      </c>
      <c r="F24" s="198" t="n">
        <f aca="false">E24-G24</f>
        <v>0</v>
      </c>
      <c r="G24" s="198" t="n">
        <v>0</v>
      </c>
      <c r="H24" s="136" t="n">
        <v>114099.2</v>
      </c>
    </row>
    <row r="25" s="199" customFormat="true" ht="22.5" hidden="false" customHeight="true" outlineLevel="0" collapsed="false">
      <c r="A25" s="70" t="s">
        <v>98</v>
      </c>
      <c r="B25" s="70"/>
      <c r="C25" s="137" t="s">
        <v>99</v>
      </c>
      <c r="D25" s="135" t="n">
        <v>114099.2</v>
      </c>
      <c r="E25" s="135" t="n">
        <v>0</v>
      </c>
      <c r="F25" s="198" t="n">
        <f aca="false">E25-G25</f>
        <v>0</v>
      </c>
      <c r="G25" s="198" t="n">
        <v>0</v>
      </c>
      <c r="H25" s="136" t="n">
        <v>114099.2</v>
      </c>
    </row>
    <row r="26" s="199" customFormat="true" ht="22.5" hidden="false" customHeight="true" outlineLevel="0" collapsed="false">
      <c r="A26" s="70" t="s">
        <v>100</v>
      </c>
      <c r="B26" s="70"/>
      <c r="C26" s="138" t="s">
        <v>101</v>
      </c>
      <c r="D26" s="135" t="n">
        <v>330098.53</v>
      </c>
      <c r="E26" s="135" t="n">
        <v>330098.53</v>
      </c>
      <c r="F26" s="198" t="n">
        <f aca="false">E26-G26</f>
        <v>330098.53</v>
      </c>
      <c r="G26" s="198" t="n">
        <v>0</v>
      </c>
      <c r="H26" s="136" t="n">
        <v>0</v>
      </c>
    </row>
    <row r="27" s="199" customFormat="true" ht="22.5" hidden="false" customHeight="true" outlineLevel="0" collapsed="false">
      <c r="A27" s="70" t="s">
        <v>102</v>
      </c>
      <c r="B27" s="70"/>
      <c r="C27" s="137" t="s">
        <v>103</v>
      </c>
      <c r="D27" s="135" t="n">
        <v>187977.97</v>
      </c>
      <c r="E27" s="135" t="n">
        <v>187977.97</v>
      </c>
      <c r="F27" s="198" t="n">
        <f aca="false">E27-G27</f>
        <v>187977.97</v>
      </c>
      <c r="G27" s="198" t="n">
        <v>0</v>
      </c>
      <c r="H27" s="136" t="n">
        <v>0</v>
      </c>
    </row>
    <row r="28" s="199" customFormat="true" ht="22.5" hidden="false" customHeight="true" outlineLevel="0" collapsed="false">
      <c r="A28" s="70" t="s">
        <v>104</v>
      </c>
      <c r="B28" s="70"/>
      <c r="C28" s="137" t="s">
        <v>105</v>
      </c>
      <c r="D28" s="135" t="n">
        <v>65260.74</v>
      </c>
      <c r="E28" s="135" t="n">
        <v>65260.74</v>
      </c>
      <c r="F28" s="198" t="n">
        <f aca="false">E28-G28</f>
        <v>65260.74</v>
      </c>
      <c r="G28" s="198" t="n">
        <v>0</v>
      </c>
      <c r="H28" s="136" t="n">
        <v>0</v>
      </c>
    </row>
    <row r="29" s="199" customFormat="true" ht="22.5" hidden="false" customHeight="true" outlineLevel="0" collapsed="false">
      <c r="A29" s="70" t="s">
        <v>106</v>
      </c>
      <c r="B29" s="70"/>
      <c r="C29" s="137" t="s">
        <v>107</v>
      </c>
      <c r="D29" s="135" t="n">
        <v>71607.32</v>
      </c>
      <c r="E29" s="135" t="n">
        <v>71607.32</v>
      </c>
      <c r="F29" s="198" t="n">
        <f aca="false">E29-G29</f>
        <v>71607.32</v>
      </c>
      <c r="G29" s="198" t="n">
        <v>0</v>
      </c>
      <c r="H29" s="136" t="n">
        <v>0</v>
      </c>
    </row>
    <row r="30" s="199" customFormat="true" ht="22.5" hidden="false" customHeight="true" outlineLevel="0" collapsed="false">
      <c r="A30" s="70" t="s">
        <v>108</v>
      </c>
      <c r="B30" s="70"/>
      <c r="C30" s="137" t="s">
        <v>109</v>
      </c>
      <c r="D30" s="135" t="n">
        <v>5252.5</v>
      </c>
      <c r="E30" s="135" t="n">
        <v>5252.5</v>
      </c>
      <c r="F30" s="198" t="n">
        <f aca="false">E30-G30</f>
        <v>5252.5</v>
      </c>
      <c r="G30" s="198" t="n">
        <v>0</v>
      </c>
      <c r="H30" s="136" t="n">
        <v>0</v>
      </c>
    </row>
    <row r="31" s="199" customFormat="true" ht="22.5" hidden="false" customHeight="true" outlineLevel="0" collapsed="false">
      <c r="A31" s="70" t="s">
        <v>110</v>
      </c>
      <c r="B31" s="70"/>
      <c r="C31" s="138" t="s">
        <v>111</v>
      </c>
      <c r="D31" s="135" t="n">
        <v>37799164</v>
      </c>
      <c r="E31" s="135" t="n">
        <v>0</v>
      </c>
      <c r="F31" s="198" t="n">
        <f aca="false">E31-G31</f>
        <v>0</v>
      </c>
      <c r="G31" s="198" t="n">
        <v>0</v>
      </c>
      <c r="H31" s="136" t="n">
        <v>37799164</v>
      </c>
    </row>
    <row r="32" s="199" customFormat="true" ht="22.5" hidden="false" customHeight="true" outlineLevel="0" collapsed="false">
      <c r="A32" s="70" t="s">
        <v>150</v>
      </c>
      <c r="B32" s="70"/>
      <c r="C32" s="138" t="s">
        <v>151</v>
      </c>
      <c r="D32" s="135" t="n">
        <v>197964</v>
      </c>
      <c r="E32" s="135" t="n">
        <v>0</v>
      </c>
      <c r="F32" s="198" t="n">
        <f aca="false">E32-G32</f>
        <v>0</v>
      </c>
      <c r="G32" s="198" t="n">
        <v>0</v>
      </c>
      <c r="H32" s="136" t="n">
        <v>197964</v>
      </c>
    </row>
    <row r="33" s="199" customFormat="true" ht="22.5" hidden="false" customHeight="true" outlineLevel="0" collapsed="false">
      <c r="A33" s="70" t="s">
        <v>152</v>
      </c>
      <c r="B33" s="70"/>
      <c r="C33" s="137" t="s">
        <v>153</v>
      </c>
      <c r="D33" s="135" t="n">
        <v>197964</v>
      </c>
      <c r="E33" s="135" t="n">
        <v>0</v>
      </c>
      <c r="F33" s="198" t="n">
        <f aca="false">E33-G33</f>
        <v>0</v>
      </c>
      <c r="G33" s="198" t="n">
        <v>0</v>
      </c>
      <c r="H33" s="136" t="n">
        <v>197964</v>
      </c>
    </row>
    <row r="34" s="199" customFormat="true" ht="22.5" hidden="false" customHeight="true" outlineLevel="0" collapsed="false">
      <c r="A34" s="70" t="s">
        <v>154</v>
      </c>
      <c r="B34" s="70"/>
      <c r="C34" s="138" t="s">
        <v>155</v>
      </c>
      <c r="D34" s="135" t="n">
        <v>6300000</v>
      </c>
      <c r="E34" s="135" t="n">
        <v>0</v>
      </c>
      <c r="F34" s="198" t="n">
        <f aca="false">E34-G34</f>
        <v>0</v>
      </c>
      <c r="G34" s="198" t="n">
        <v>0</v>
      </c>
      <c r="H34" s="136" t="n">
        <v>6300000</v>
      </c>
    </row>
    <row r="35" s="199" customFormat="true" ht="22.5" hidden="false" customHeight="true" outlineLevel="0" collapsed="false">
      <c r="A35" s="70" t="s">
        <v>156</v>
      </c>
      <c r="B35" s="70"/>
      <c r="C35" s="137" t="s">
        <v>157</v>
      </c>
      <c r="D35" s="135" t="n">
        <v>6300000</v>
      </c>
      <c r="E35" s="135" t="n">
        <v>0</v>
      </c>
      <c r="F35" s="198" t="n">
        <f aca="false">E35-G35</f>
        <v>0</v>
      </c>
      <c r="G35" s="198" t="n">
        <v>0</v>
      </c>
      <c r="H35" s="136" t="n">
        <v>6300000</v>
      </c>
    </row>
    <row r="36" s="199" customFormat="true" ht="22.5" hidden="false" customHeight="true" outlineLevel="0" collapsed="false">
      <c r="A36" s="70" t="s">
        <v>112</v>
      </c>
      <c r="B36" s="70"/>
      <c r="C36" s="137" t="s">
        <v>113</v>
      </c>
      <c r="D36" s="135" t="n">
        <v>31301200</v>
      </c>
      <c r="E36" s="135" t="n">
        <v>0</v>
      </c>
      <c r="F36" s="198" t="n">
        <f aca="false">E36-G36</f>
        <v>0</v>
      </c>
      <c r="G36" s="198" t="n">
        <v>0</v>
      </c>
      <c r="H36" s="136" t="n">
        <v>31301200</v>
      </c>
    </row>
    <row r="37" s="199" customFormat="true" ht="22.5" hidden="false" customHeight="true" outlineLevel="0" collapsed="false">
      <c r="A37" s="74" t="s">
        <v>114</v>
      </c>
      <c r="B37" s="74"/>
      <c r="C37" s="139" t="s">
        <v>115</v>
      </c>
      <c r="D37" s="140" t="n">
        <v>31301200</v>
      </c>
      <c r="E37" s="140" t="n">
        <v>0</v>
      </c>
      <c r="F37" s="202" t="n">
        <f aca="false">E37-G37</f>
        <v>0</v>
      </c>
      <c r="G37" s="203" t="n">
        <v>0</v>
      </c>
      <c r="H37" s="141" t="n">
        <v>31301200</v>
      </c>
    </row>
    <row r="38" s="205" customFormat="true" ht="23.25" hidden="false" customHeight="true" outlineLevel="0" collapsed="false">
      <c r="A38" s="204" t="s">
        <v>180</v>
      </c>
      <c r="B38" s="204"/>
      <c r="C38" s="204"/>
      <c r="D38" s="204"/>
      <c r="E38" s="204"/>
      <c r="F38" s="204"/>
      <c r="G38" s="204"/>
      <c r="H38" s="204"/>
    </row>
    <row r="39" s="205" customFormat="true" ht="23.25" hidden="false" customHeight="true" outlineLevel="0" collapsed="false">
      <c r="A39" s="124"/>
      <c r="B39" s="184"/>
      <c r="C39" s="184"/>
      <c r="D39" s="184"/>
      <c r="E39" s="184"/>
      <c r="F39" s="184"/>
      <c r="G39" s="184"/>
      <c r="H39" s="184"/>
    </row>
    <row r="40" s="205" customFormat="true" ht="23.25" hidden="false" customHeight="true" outlineLevel="0" collapsed="false">
      <c r="A40" s="206"/>
      <c r="B40" s="206"/>
      <c r="C40" s="206"/>
      <c r="D40" s="206"/>
      <c r="E40" s="206"/>
      <c r="F40" s="206"/>
      <c r="G40" s="206"/>
      <c r="H40" s="206"/>
    </row>
    <row r="41" s="205" customFormat="true" ht="23.25" hidden="false" customHeight="true" outlineLevel="0" collapsed="false">
      <c r="A41" s="125"/>
      <c r="B41" s="187"/>
      <c r="C41" s="187"/>
      <c r="D41" s="188"/>
      <c r="E41" s="188"/>
      <c r="F41" s="189"/>
      <c r="G41" s="189"/>
      <c r="H41" s="57"/>
    </row>
  </sheetData>
  <mergeCells count="42">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H38"/>
    <mergeCell ref="A40:H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0" activeCellId="0" sqref="A40:I40"/>
    </sheetView>
  </sheetViews>
  <sheetFormatPr defaultColWidth="8.99609375" defaultRowHeight="14.25" zeroHeight="false" outlineLevelRow="0" outlineLevelCol="0"/>
  <cols>
    <col collapsed="false" customWidth="false" hidden="false" outlineLevel="0" max="1" min="1" style="207" width="8.99"/>
    <col collapsed="false" customWidth="true" hidden="false" outlineLevel="0" max="2" min="2" style="207" width="29.99"/>
    <col collapsed="false" customWidth="true" hidden="false" outlineLevel="0" max="3" min="3" style="207" width="12.01"/>
    <col collapsed="false" customWidth="false" hidden="false" outlineLevel="0" max="4" min="4" style="207" width="8.99"/>
    <col collapsed="false" customWidth="true" hidden="false" outlineLevel="0" max="5" min="5" style="207" width="20.87"/>
    <col collapsed="false" customWidth="true" hidden="false" outlineLevel="0" max="6" min="6" style="207" width="12.8"/>
    <col collapsed="false" customWidth="false" hidden="false" outlineLevel="0" max="7" min="7" style="207" width="8.99"/>
    <col collapsed="false" customWidth="true" hidden="false" outlineLevel="0" max="8" min="8" style="207" width="32.87"/>
    <col collapsed="false" customWidth="true" hidden="false" outlineLevel="0" max="9" min="9" style="207" width="14.83"/>
    <col collapsed="false" customWidth="false" hidden="false" outlineLevel="0" max="257" min="10" style="184" width="8.99"/>
  </cols>
  <sheetData>
    <row r="1" customFormat="false" ht="14.25" hidden="false" customHeight="false" outlineLevel="0" collapsed="false">
      <c r="A1" s="208"/>
    </row>
    <row r="2" customFormat="false" ht="28.5" hidden="false" customHeight="false" outlineLevel="0" collapsed="false">
      <c r="A2" s="209" t="s">
        <v>181</v>
      </c>
      <c r="B2" s="209"/>
      <c r="C2" s="209"/>
      <c r="D2" s="209"/>
      <c r="E2" s="209"/>
      <c r="F2" s="209"/>
      <c r="G2" s="209"/>
      <c r="H2" s="209"/>
      <c r="I2" s="209"/>
    </row>
    <row r="3" customFormat="false" ht="14.25" hidden="false" customHeight="false" outlineLevel="0" collapsed="false">
      <c r="A3" s="210" t="s">
        <v>141</v>
      </c>
      <c r="I3" s="211" t="s">
        <v>4</v>
      </c>
    </row>
    <row r="4" customFormat="false" ht="14.25" hidden="false" customHeight="false" outlineLevel="0" collapsed="false">
      <c r="A4" s="212" t="s">
        <v>178</v>
      </c>
      <c r="B4" s="212"/>
      <c r="C4" s="212"/>
      <c r="D4" s="213" t="s">
        <v>179</v>
      </c>
      <c r="E4" s="213"/>
      <c r="F4" s="213"/>
      <c r="G4" s="213"/>
      <c r="H4" s="213"/>
      <c r="I4" s="213"/>
    </row>
    <row r="5" customFormat="false" ht="14.25" hidden="false" customHeight="false" outlineLevel="0" collapsed="false">
      <c r="A5" s="214" t="s">
        <v>61</v>
      </c>
      <c r="B5" s="215" t="s">
        <v>62</v>
      </c>
      <c r="C5" s="216" t="s">
        <v>8</v>
      </c>
      <c r="D5" s="215" t="s">
        <v>61</v>
      </c>
      <c r="E5" s="215" t="s">
        <v>62</v>
      </c>
      <c r="F5" s="216" t="s">
        <v>8</v>
      </c>
      <c r="G5" s="215" t="s">
        <v>61</v>
      </c>
      <c r="H5" s="215" t="s">
        <v>62</v>
      </c>
      <c r="I5" s="217" t="s">
        <v>8</v>
      </c>
    </row>
    <row r="6" customFormat="false" ht="14.25" hidden="false" customHeight="false" outlineLevel="0" collapsed="false">
      <c r="A6" s="218" t="n">
        <v>301</v>
      </c>
      <c r="B6" s="219" t="s">
        <v>182</v>
      </c>
      <c r="C6" s="220" t="n">
        <v>7223127.55</v>
      </c>
      <c r="D6" s="221" t="n">
        <v>302</v>
      </c>
      <c r="E6" s="219" t="s">
        <v>183</v>
      </c>
      <c r="F6" s="220" t="n">
        <v>1028015.84</v>
      </c>
      <c r="G6" s="222" t="n">
        <v>30702</v>
      </c>
      <c r="H6" s="223" t="s">
        <v>184</v>
      </c>
      <c r="I6" s="224" t="n">
        <v>0</v>
      </c>
    </row>
    <row r="7" customFormat="false" ht="14.25" hidden="false" customHeight="false" outlineLevel="0" collapsed="false">
      <c r="A7" s="225" t="n">
        <v>30101</v>
      </c>
      <c r="B7" s="226" t="s">
        <v>185</v>
      </c>
      <c r="C7" s="227" t="n">
        <v>1029766</v>
      </c>
      <c r="D7" s="222" t="n">
        <v>30201</v>
      </c>
      <c r="E7" s="223" t="s">
        <v>186</v>
      </c>
      <c r="F7" s="227" t="n">
        <v>81931.5</v>
      </c>
      <c r="G7" s="222" t="n">
        <v>30703</v>
      </c>
      <c r="H7" s="223" t="s">
        <v>187</v>
      </c>
      <c r="I7" s="224" t="n">
        <v>0</v>
      </c>
    </row>
    <row r="8" customFormat="false" ht="14.25" hidden="false" customHeight="false" outlineLevel="0" collapsed="false">
      <c r="A8" s="225" t="n">
        <v>30102</v>
      </c>
      <c r="B8" s="226" t="s">
        <v>188</v>
      </c>
      <c r="C8" s="227" t="n">
        <v>1262394.15</v>
      </c>
      <c r="D8" s="222" t="n">
        <v>30202</v>
      </c>
      <c r="E8" s="223" t="s">
        <v>189</v>
      </c>
      <c r="F8" s="227" t="n">
        <v>7780.5</v>
      </c>
      <c r="G8" s="222" t="n">
        <v>30704</v>
      </c>
      <c r="H8" s="223" t="s">
        <v>190</v>
      </c>
      <c r="I8" s="224" t="n">
        <v>0</v>
      </c>
    </row>
    <row r="9" customFormat="false" ht="14.25" hidden="false" customHeight="false" outlineLevel="0" collapsed="false">
      <c r="A9" s="225" t="n">
        <v>30103</v>
      </c>
      <c r="B9" s="226" t="s">
        <v>191</v>
      </c>
      <c r="C9" s="227" t="n">
        <v>1022510</v>
      </c>
      <c r="D9" s="222" t="n">
        <v>30203</v>
      </c>
      <c r="E9" s="223" t="s">
        <v>192</v>
      </c>
      <c r="F9" s="227" t="n">
        <v>0</v>
      </c>
      <c r="G9" s="221" t="n">
        <v>310</v>
      </c>
      <c r="H9" s="219" t="s">
        <v>193</v>
      </c>
      <c r="I9" s="228" t="n">
        <v>0</v>
      </c>
    </row>
    <row r="10" customFormat="false" ht="14.25" hidden="false" customHeight="false" outlineLevel="0" collapsed="false">
      <c r="A10" s="225" t="n">
        <v>30106</v>
      </c>
      <c r="B10" s="226" t="s">
        <v>194</v>
      </c>
      <c r="C10" s="227"/>
      <c r="D10" s="222" t="n">
        <v>30204</v>
      </c>
      <c r="E10" s="223" t="s">
        <v>195</v>
      </c>
      <c r="F10" s="227" t="n">
        <v>715</v>
      </c>
      <c r="G10" s="222" t="n">
        <v>31001</v>
      </c>
      <c r="H10" s="223" t="s">
        <v>196</v>
      </c>
      <c r="I10" s="224" t="n">
        <v>0</v>
      </c>
    </row>
    <row r="11" customFormat="false" ht="14.25" hidden="false" customHeight="false" outlineLevel="0" collapsed="false">
      <c r="A11" s="225" t="n">
        <v>30107</v>
      </c>
      <c r="B11" s="226" t="s">
        <v>197</v>
      </c>
      <c r="C11" s="227" t="n">
        <v>393396.5</v>
      </c>
      <c r="D11" s="222" t="n">
        <v>30205</v>
      </c>
      <c r="E11" s="223" t="s">
        <v>198</v>
      </c>
      <c r="F11" s="227" t="n">
        <v>7311</v>
      </c>
      <c r="G11" s="222" t="n">
        <v>31002</v>
      </c>
      <c r="H11" s="223" t="s">
        <v>199</v>
      </c>
      <c r="I11" s="224" t="n">
        <v>0</v>
      </c>
    </row>
    <row r="12" customFormat="false" ht="14.25" hidden="false" customHeight="false" outlineLevel="0" collapsed="false">
      <c r="A12" s="225" t="n">
        <v>30108</v>
      </c>
      <c r="B12" s="226" t="s">
        <v>200</v>
      </c>
      <c r="C12" s="227" t="n">
        <v>385925.78</v>
      </c>
      <c r="D12" s="222" t="n">
        <v>30206</v>
      </c>
      <c r="E12" s="223" t="s">
        <v>201</v>
      </c>
      <c r="F12" s="227" t="n">
        <v>14862</v>
      </c>
      <c r="G12" s="222" t="n">
        <v>31003</v>
      </c>
      <c r="H12" s="223" t="s">
        <v>202</v>
      </c>
      <c r="I12" s="224" t="n">
        <v>0</v>
      </c>
    </row>
    <row r="13" customFormat="false" ht="14.25" hidden="false" customHeight="false" outlineLevel="0" collapsed="false">
      <c r="A13" s="225" t="n">
        <v>30109</v>
      </c>
      <c r="B13" s="226" t="s">
        <v>203</v>
      </c>
      <c r="C13" s="227" t="n">
        <v>192867.28</v>
      </c>
      <c r="D13" s="222" t="n">
        <v>30207</v>
      </c>
      <c r="E13" s="223" t="s">
        <v>204</v>
      </c>
      <c r="F13" s="227" t="n">
        <v>12013.4</v>
      </c>
      <c r="G13" s="222" t="n">
        <v>31005</v>
      </c>
      <c r="H13" s="223" t="s">
        <v>205</v>
      </c>
      <c r="I13" s="224" t="n">
        <v>0</v>
      </c>
    </row>
    <row r="14" customFormat="false" ht="14.25" hidden="false" customHeight="false" outlineLevel="0" collapsed="false">
      <c r="A14" s="225" t="n">
        <v>30110</v>
      </c>
      <c r="B14" s="226" t="s">
        <v>206</v>
      </c>
      <c r="C14" s="227" t="n">
        <v>253238.71</v>
      </c>
      <c r="D14" s="222" t="n">
        <v>30208</v>
      </c>
      <c r="E14" s="223" t="s">
        <v>207</v>
      </c>
      <c r="F14" s="227" t="n">
        <v>69162.13</v>
      </c>
      <c r="G14" s="222" t="n">
        <v>31006</v>
      </c>
      <c r="H14" s="223" t="s">
        <v>208</v>
      </c>
      <c r="I14" s="224" t="n">
        <v>0</v>
      </c>
    </row>
    <row r="15" customFormat="false" ht="14.25" hidden="false" customHeight="false" outlineLevel="0" collapsed="false">
      <c r="A15" s="225" t="n">
        <v>30111</v>
      </c>
      <c r="B15" s="226" t="s">
        <v>209</v>
      </c>
      <c r="C15" s="227" t="n">
        <v>71607.32</v>
      </c>
      <c r="D15" s="222" t="n">
        <v>30209</v>
      </c>
      <c r="E15" s="223" t="s">
        <v>210</v>
      </c>
      <c r="F15" s="227" t="n">
        <v>272204.15</v>
      </c>
      <c r="G15" s="222" t="n">
        <v>31007</v>
      </c>
      <c r="H15" s="223" t="s">
        <v>211</v>
      </c>
      <c r="I15" s="224" t="n">
        <v>0</v>
      </c>
    </row>
    <row r="16" customFormat="false" ht="14.25" hidden="false" customHeight="false" outlineLevel="0" collapsed="false">
      <c r="A16" s="225" t="n">
        <v>30112</v>
      </c>
      <c r="B16" s="226" t="s">
        <v>212</v>
      </c>
      <c r="C16" s="227" t="n">
        <v>39339.77</v>
      </c>
      <c r="D16" s="222" t="n">
        <v>30211</v>
      </c>
      <c r="E16" s="223" t="s">
        <v>213</v>
      </c>
      <c r="F16" s="227" t="n">
        <v>17139.03</v>
      </c>
      <c r="G16" s="222" t="n">
        <v>31008</v>
      </c>
      <c r="H16" s="223" t="s">
        <v>214</v>
      </c>
      <c r="I16" s="224" t="n">
        <v>0</v>
      </c>
    </row>
    <row r="17" customFormat="false" ht="14.25" hidden="false" customHeight="false" outlineLevel="0" collapsed="false">
      <c r="A17" s="225" t="n">
        <v>30113</v>
      </c>
      <c r="B17" s="226" t="s">
        <v>215</v>
      </c>
      <c r="C17" s="227" t="n">
        <v>1699905</v>
      </c>
      <c r="D17" s="222" t="n">
        <v>30212</v>
      </c>
      <c r="E17" s="223" t="s">
        <v>216</v>
      </c>
      <c r="F17" s="227" t="n">
        <v>0</v>
      </c>
      <c r="G17" s="222" t="n">
        <v>31009</v>
      </c>
      <c r="H17" s="223" t="s">
        <v>217</v>
      </c>
      <c r="I17" s="224" t="n">
        <v>0</v>
      </c>
    </row>
    <row r="18" customFormat="false" ht="14.25" hidden="false" customHeight="false" outlineLevel="0" collapsed="false">
      <c r="A18" s="225" t="n">
        <v>30114</v>
      </c>
      <c r="B18" s="226" t="s">
        <v>218</v>
      </c>
      <c r="C18" s="227" t="n">
        <v>5872</v>
      </c>
      <c r="D18" s="222" t="n">
        <v>30213</v>
      </c>
      <c r="E18" s="223" t="s">
        <v>219</v>
      </c>
      <c r="F18" s="227" t="n">
        <v>9699</v>
      </c>
      <c r="G18" s="222" t="n">
        <v>31010</v>
      </c>
      <c r="H18" s="223" t="s">
        <v>220</v>
      </c>
      <c r="I18" s="224" t="n">
        <v>0</v>
      </c>
    </row>
    <row r="19" customFormat="false" ht="14.25" hidden="false" customHeight="false" outlineLevel="0" collapsed="false">
      <c r="A19" s="225" t="n">
        <v>30199</v>
      </c>
      <c r="B19" s="226" t="s">
        <v>221</v>
      </c>
      <c r="C19" s="227" t="n">
        <v>866304.54</v>
      </c>
      <c r="D19" s="222" t="n">
        <v>30214</v>
      </c>
      <c r="E19" s="223" t="s">
        <v>222</v>
      </c>
      <c r="F19" s="227" t="n">
        <v>0</v>
      </c>
      <c r="G19" s="222" t="n">
        <v>31011</v>
      </c>
      <c r="H19" s="223" t="s">
        <v>223</v>
      </c>
      <c r="I19" s="224" t="n">
        <v>0</v>
      </c>
    </row>
    <row r="20" customFormat="false" ht="14.25" hidden="false" customHeight="false" outlineLevel="0" collapsed="false">
      <c r="A20" s="218" t="n">
        <v>303</v>
      </c>
      <c r="B20" s="219" t="s">
        <v>224</v>
      </c>
      <c r="C20" s="220" t="n">
        <v>99462</v>
      </c>
      <c r="D20" s="222" t="n">
        <v>30215</v>
      </c>
      <c r="E20" s="223" t="s">
        <v>225</v>
      </c>
      <c r="F20" s="227" t="n">
        <v>0</v>
      </c>
      <c r="G20" s="222" t="n">
        <v>31012</v>
      </c>
      <c r="H20" s="223" t="s">
        <v>226</v>
      </c>
      <c r="I20" s="224" t="n">
        <v>0</v>
      </c>
    </row>
    <row r="21" customFormat="false" ht="14.25" hidden="false" customHeight="false" outlineLevel="0" collapsed="false">
      <c r="A21" s="225" t="n">
        <v>30301</v>
      </c>
      <c r="B21" s="223" t="s">
        <v>227</v>
      </c>
      <c r="C21" s="227" t="n">
        <v>0</v>
      </c>
      <c r="D21" s="222" t="n">
        <v>30216</v>
      </c>
      <c r="E21" s="223" t="s">
        <v>228</v>
      </c>
      <c r="F21" s="227" t="n">
        <v>4444</v>
      </c>
      <c r="G21" s="222" t="n">
        <v>31013</v>
      </c>
      <c r="H21" s="223" t="s">
        <v>229</v>
      </c>
      <c r="I21" s="224" t="n">
        <v>0</v>
      </c>
    </row>
    <row r="22" customFormat="false" ht="14.25" hidden="false" customHeight="false" outlineLevel="0" collapsed="false">
      <c r="A22" s="225" t="n">
        <v>30302</v>
      </c>
      <c r="B22" s="223" t="s">
        <v>230</v>
      </c>
      <c r="C22" s="227" t="n">
        <v>96962</v>
      </c>
      <c r="D22" s="222" t="n">
        <v>30217</v>
      </c>
      <c r="E22" s="223" t="s">
        <v>231</v>
      </c>
      <c r="F22" s="227" t="n">
        <v>0</v>
      </c>
      <c r="G22" s="222" t="n">
        <v>31019</v>
      </c>
      <c r="H22" s="223" t="s">
        <v>232</v>
      </c>
      <c r="I22" s="224" t="n">
        <v>0</v>
      </c>
    </row>
    <row r="23" customFormat="false" ht="14.25" hidden="false" customHeight="false" outlineLevel="0" collapsed="false">
      <c r="A23" s="225" t="n">
        <v>30303</v>
      </c>
      <c r="B23" s="223" t="s">
        <v>233</v>
      </c>
      <c r="C23" s="227" t="n">
        <v>0</v>
      </c>
      <c r="D23" s="222" t="n">
        <v>30218</v>
      </c>
      <c r="E23" s="223" t="s">
        <v>234</v>
      </c>
      <c r="F23" s="227" t="n">
        <v>0</v>
      </c>
      <c r="G23" s="222" t="n">
        <v>31021</v>
      </c>
      <c r="H23" s="223" t="s">
        <v>235</v>
      </c>
      <c r="I23" s="224" t="n">
        <v>0</v>
      </c>
    </row>
    <row r="24" customFormat="false" ht="14.25" hidden="false" customHeight="false" outlineLevel="0" collapsed="false">
      <c r="A24" s="225" t="n">
        <v>30304</v>
      </c>
      <c r="B24" s="223" t="s">
        <v>236</v>
      </c>
      <c r="C24" s="227" t="n">
        <v>0</v>
      </c>
      <c r="D24" s="222" t="n">
        <v>30224</v>
      </c>
      <c r="E24" s="223" t="s">
        <v>237</v>
      </c>
      <c r="F24" s="227" t="n">
        <v>0</v>
      </c>
      <c r="G24" s="222" t="n">
        <v>31022</v>
      </c>
      <c r="H24" s="223" t="s">
        <v>238</v>
      </c>
      <c r="I24" s="224" t="n">
        <v>0</v>
      </c>
    </row>
    <row r="25" customFormat="false" ht="14.25" hidden="false" customHeight="false" outlineLevel="0" collapsed="false">
      <c r="A25" s="225" t="n">
        <v>30305</v>
      </c>
      <c r="B25" s="223" t="s">
        <v>239</v>
      </c>
      <c r="C25" s="227" t="n">
        <v>0</v>
      </c>
      <c r="D25" s="222" t="n">
        <v>30225</v>
      </c>
      <c r="E25" s="223" t="s">
        <v>240</v>
      </c>
      <c r="F25" s="227" t="n">
        <v>0</v>
      </c>
      <c r="G25" s="222" t="n">
        <v>31099</v>
      </c>
      <c r="H25" s="223" t="s">
        <v>241</v>
      </c>
      <c r="I25" s="224" t="n">
        <v>0</v>
      </c>
    </row>
    <row r="26" customFormat="false" ht="14.25" hidden="false" customHeight="false" outlineLevel="0" collapsed="false">
      <c r="A26" s="225" t="n">
        <v>30306</v>
      </c>
      <c r="B26" s="223" t="s">
        <v>242</v>
      </c>
      <c r="C26" s="227" t="n">
        <v>0</v>
      </c>
      <c r="D26" s="222" t="n">
        <v>30226</v>
      </c>
      <c r="E26" s="223" t="s">
        <v>243</v>
      </c>
      <c r="F26" s="227" t="n">
        <v>0</v>
      </c>
      <c r="G26" s="221" t="n">
        <v>312</v>
      </c>
      <c r="H26" s="219" t="s">
        <v>244</v>
      </c>
      <c r="I26" s="228" t="n">
        <v>0</v>
      </c>
    </row>
    <row r="27" customFormat="false" ht="14.25" hidden="false" customHeight="false" outlineLevel="0" collapsed="false">
      <c r="A27" s="225" t="n">
        <v>30307</v>
      </c>
      <c r="B27" s="223" t="s">
        <v>245</v>
      </c>
      <c r="C27" s="227" t="n">
        <v>0</v>
      </c>
      <c r="D27" s="222" t="n">
        <v>30227</v>
      </c>
      <c r="E27" s="223" t="s">
        <v>246</v>
      </c>
      <c r="F27" s="227" t="n">
        <v>0</v>
      </c>
      <c r="G27" s="222" t="n">
        <v>31201</v>
      </c>
      <c r="H27" s="223" t="s">
        <v>247</v>
      </c>
      <c r="I27" s="224" t="n">
        <v>0</v>
      </c>
    </row>
    <row r="28" customFormat="false" ht="14.25" hidden="false" customHeight="false" outlineLevel="0" collapsed="false">
      <c r="A28" s="225" t="n">
        <v>30308</v>
      </c>
      <c r="B28" s="223" t="s">
        <v>248</v>
      </c>
      <c r="C28" s="227" t="n">
        <v>0</v>
      </c>
      <c r="D28" s="222" t="n">
        <v>30228</v>
      </c>
      <c r="E28" s="223" t="s">
        <v>249</v>
      </c>
      <c r="F28" s="227" t="n">
        <v>97800</v>
      </c>
      <c r="G28" s="222" t="n">
        <v>31203</v>
      </c>
      <c r="H28" s="223" t="s">
        <v>250</v>
      </c>
      <c r="I28" s="224" t="n">
        <v>0</v>
      </c>
    </row>
    <row r="29" customFormat="false" ht="14.25" hidden="false" customHeight="false" outlineLevel="0" collapsed="false">
      <c r="A29" s="225" t="n">
        <v>30309</v>
      </c>
      <c r="B29" s="223" t="s">
        <v>251</v>
      </c>
      <c r="C29" s="227" t="n">
        <v>0</v>
      </c>
      <c r="D29" s="222" t="n">
        <v>30229</v>
      </c>
      <c r="E29" s="223" t="s">
        <v>252</v>
      </c>
      <c r="F29" s="227" t="n">
        <v>51308</v>
      </c>
      <c r="G29" s="222" t="n">
        <v>31204</v>
      </c>
      <c r="H29" s="223" t="s">
        <v>253</v>
      </c>
      <c r="I29" s="224" t="n">
        <v>0</v>
      </c>
    </row>
    <row r="30" customFormat="false" ht="14.25" hidden="false" customHeight="false" outlineLevel="0" collapsed="false">
      <c r="A30" s="225" t="n">
        <v>30310</v>
      </c>
      <c r="B30" s="223" t="s">
        <v>254</v>
      </c>
      <c r="C30" s="227" t="n">
        <v>0</v>
      </c>
      <c r="D30" s="222" t="n">
        <v>30231</v>
      </c>
      <c r="E30" s="223" t="s">
        <v>255</v>
      </c>
      <c r="F30" s="227" t="n">
        <v>0</v>
      </c>
      <c r="G30" s="222" t="n">
        <v>31205</v>
      </c>
      <c r="H30" s="223" t="s">
        <v>256</v>
      </c>
      <c r="I30" s="224" t="n">
        <v>0</v>
      </c>
    </row>
    <row r="31" customFormat="false" ht="14.25" hidden="false" customHeight="false" outlineLevel="0" collapsed="false">
      <c r="A31" s="225" t="n">
        <v>30311</v>
      </c>
      <c r="B31" s="223" t="s">
        <v>257</v>
      </c>
      <c r="C31" s="227" t="n">
        <v>0</v>
      </c>
      <c r="D31" s="222" t="n">
        <v>30239</v>
      </c>
      <c r="E31" s="223" t="s">
        <v>258</v>
      </c>
      <c r="F31" s="227" t="n">
        <v>160026</v>
      </c>
      <c r="G31" s="222" t="n">
        <v>31299</v>
      </c>
      <c r="H31" s="223" t="s">
        <v>259</v>
      </c>
      <c r="I31" s="224" t="n">
        <v>0</v>
      </c>
    </row>
    <row r="32" customFormat="false" ht="14.25" hidden="false" customHeight="true" outlineLevel="0" collapsed="false">
      <c r="A32" s="225" t="n">
        <v>30399</v>
      </c>
      <c r="B32" s="223" t="s">
        <v>260</v>
      </c>
      <c r="C32" s="227" t="n">
        <v>2500</v>
      </c>
      <c r="D32" s="222" t="n">
        <v>30240</v>
      </c>
      <c r="E32" s="223" t="s">
        <v>261</v>
      </c>
      <c r="F32" s="227" t="n">
        <v>0</v>
      </c>
      <c r="G32" s="221" t="n">
        <v>399</v>
      </c>
      <c r="H32" s="219" t="s">
        <v>262</v>
      </c>
      <c r="I32" s="228" t="n">
        <v>0</v>
      </c>
    </row>
    <row r="33" customFormat="false" ht="14.25" hidden="false" customHeight="true" outlineLevel="0" collapsed="false">
      <c r="A33" s="225"/>
      <c r="B33" s="223"/>
      <c r="C33" s="222"/>
      <c r="D33" s="222" t="n">
        <v>30299</v>
      </c>
      <c r="E33" s="223" t="s">
        <v>263</v>
      </c>
      <c r="F33" s="227" t="n">
        <v>221619</v>
      </c>
      <c r="G33" s="222" t="n">
        <v>39906</v>
      </c>
      <c r="H33" s="223" t="s">
        <v>264</v>
      </c>
      <c r="I33" s="224" t="n">
        <v>0</v>
      </c>
    </row>
    <row r="34" customFormat="false" ht="14.25" hidden="false" customHeight="true" outlineLevel="0" collapsed="false">
      <c r="A34" s="225"/>
      <c r="B34" s="223"/>
      <c r="C34" s="222"/>
      <c r="D34" s="221" t="n">
        <v>307</v>
      </c>
      <c r="E34" s="219" t="s">
        <v>265</v>
      </c>
      <c r="F34" s="220" t="n">
        <v>0</v>
      </c>
      <c r="G34" s="222" t="n">
        <v>39907</v>
      </c>
      <c r="H34" s="223" t="s">
        <v>266</v>
      </c>
      <c r="I34" s="224" t="n">
        <v>0</v>
      </c>
    </row>
    <row r="35" customFormat="false" ht="14.25" hidden="false" customHeight="true" outlineLevel="0" collapsed="false">
      <c r="A35" s="225"/>
      <c r="B35" s="223"/>
      <c r="C35" s="222"/>
      <c r="D35" s="222" t="n">
        <v>30701</v>
      </c>
      <c r="E35" s="223" t="s">
        <v>267</v>
      </c>
      <c r="F35" s="227" t="n">
        <v>0</v>
      </c>
      <c r="G35" s="222" t="n">
        <v>39908</v>
      </c>
      <c r="H35" s="229" t="s">
        <v>268</v>
      </c>
      <c r="I35" s="224" t="n">
        <v>0</v>
      </c>
    </row>
    <row r="36" customFormat="false" ht="14.25" hidden="false" customHeight="true" outlineLevel="0" collapsed="false">
      <c r="A36" s="225"/>
      <c r="B36" s="223"/>
      <c r="C36" s="222"/>
      <c r="D36" s="222"/>
      <c r="E36" s="223"/>
      <c r="F36" s="227"/>
      <c r="G36" s="222" t="n">
        <v>39999</v>
      </c>
      <c r="H36" s="223" t="s">
        <v>269</v>
      </c>
      <c r="I36" s="224" t="n">
        <v>0</v>
      </c>
    </row>
    <row r="37" customFormat="false" ht="14.25" hidden="false" customHeight="false" outlineLevel="0" collapsed="false">
      <c r="A37" s="230" t="s">
        <v>270</v>
      </c>
      <c r="B37" s="230"/>
      <c r="C37" s="231" t="n">
        <f aca="false">C6+C20</f>
        <v>7322589.55</v>
      </c>
      <c r="D37" s="232" t="s">
        <v>271</v>
      </c>
      <c r="E37" s="232"/>
      <c r="F37" s="232"/>
      <c r="G37" s="232"/>
      <c r="H37" s="232"/>
      <c r="I37" s="233" t="n">
        <f aca="false">F6</f>
        <v>1028015.84</v>
      </c>
    </row>
    <row r="38" customFormat="false" ht="14.25" hidden="false" customHeight="false" outlineLevel="0" collapsed="false">
      <c r="A38" s="210" t="s">
        <v>272</v>
      </c>
    </row>
    <row r="40" customFormat="false" ht="14.25" hidden="false" customHeight="false" outlineLevel="0" collapsed="false">
      <c r="A40" s="234"/>
      <c r="B40" s="234"/>
      <c r="C40" s="234"/>
      <c r="D40" s="234"/>
      <c r="E40" s="234"/>
      <c r="F40" s="234"/>
      <c r="G40" s="234"/>
      <c r="H40" s="234"/>
      <c r="I40" s="234"/>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6" min="1" style="184" width="16.62"/>
    <col collapsed="false" customWidth="false" hidden="false" outlineLevel="0" max="257" min="7" style="184" width="8.99"/>
  </cols>
  <sheetData>
    <row r="1" s="207" customFormat="true" ht="14.25" hidden="false" customHeight="false" outlineLevel="0" collapsed="false">
      <c r="A1" s="124"/>
      <c r="B1" s="184"/>
      <c r="C1" s="184"/>
      <c r="D1" s="184"/>
      <c r="E1" s="184"/>
      <c r="F1" s="184"/>
      <c r="G1" s="184"/>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5" customFormat="true" ht="14.25" hidden="false" customHeight="false" outlineLevel="0" collapsed="false">
      <c r="A2" s="184"/>
      <c r="B2" s="184"/>
      <c r="C2" s="184"/>
      <c r="D2" s="184"/>
      <c r="E2" s="184"/>
      <c r="F2" s="184"/>
    </row>
    <row r="3" s="186" customFormat="true" ht="38.1" hidden="false" customHeight="true" outlineLevel="0" collapsed="false">
      <c r="A3" s="236" t="s">
        <v>273</v>
      </c>
      <c r="B3" s="236"/>
      <c r="C3" s="236"/>
      <c r="D3" s="236"/>
      <c r="E3" s="236"/>
      <c r="F3" s="236"/>
    </row>
    <row r="4" s="189" customFormat="true" ht="21.95" hidden="false" customHeight="true" outlineLevel="0" collapsed="false">
      <c r="A4" s="125" t="s">
        <v>141</v>
      </c>
      <c r="B4" s="188"/>
      <c r="C4" s="188"/>
      <c r="D4" s="188"/>
      <c r="E4" s="188"/>
      <c r="F4" s="57" t="s">
        <v>4</v>
      </c>
    </row>
    <row r="5" s="193" customFormat="true" ht="44.1" hidden="false" customHeight="true" outlineLevel="0" collapsed="false">
      <c r="A5" s="237" t="s">
        <v>65</v>
      </c>
      <c r="B5" s="238" t="s">
        <v>274</v>
      </c>
      <c r="C5" s="238" t="s">
        <v>275</v>
      </c>
      <c r="D5" s="238"/>
      <c r="E5" s="238"/>
      <c r="F5" s="239" t="s">
        <v>276</v>
      </c>
    </row>
    <row r="6" s="193" customFormat="true" ht="54" hidden="false" customHeight="true" outlineLevel="0" collapsed="false">
      <c r="A6" s="237"/>
      <c r="B6" s="238"/>
      <c r="C6" s="240" t="s">
        <v>63</v>
      </c>
      <c r="D6" s="240" t="s">
        <v>277</v>
      </c>
      <c r="E6" s="240" t="s">
        <v>278</v>
      </c>
      <c r="F6" s="239"/>
      <c r="G6" s="197"/>
      <c r="H6" s="197"/>
    </row>
    <row r="7" s="199" customFormat="true" ht="60.95" hidden="false" customHeight="true" outlineLevel="0" collapsed="false">
      <c r="A7" s="241" t="n">
        <v>0</v>
      </c>
      <c r="B7" s="242" t="n">
        <v>0</v>
      </c>
      <c r="C7" s="242" t="n">
        <v>0</v>
      </c>
      <c r="D7" s="242" t="n">
        <v>0</v>
      </c>
      <c r="E7" s="242" t="n">
        <v>0</v>
      </c>
      <c r="F7" s="243" t="n">
        <v>0</v>
      </c>
    </row>
    <row r="8" s="235" customFormat="true" ht="32.1" hidden="false" customHeight="true" outlineLevel="0" collapsed="false">
      <c r="A8" s="204" t="s">
        <v>279</v>
      </c>
      <c r="B8" s="204"/>
      <c r="C8" s="204"/>
      <c r="D8" s="204"/>
      <c r="E8" s="204"/>
      <c r="F8" s="204"/>
    </row>
    <row r="10" customFormat="false" ht="30" hidden="false" customHeight="true" outlineLevel="0" collapsed="false">
      <c r="A10" s="244" t="s">
        <v>280</v>
      </c>
      <c r="B10" s="244"/>
      <c r="C10" s="244"/>
      <c r="D10" s="244"/>
      <c r="E10" s="244"/>
      <c r="F10" s="244"/>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9T04:36:18Z</dcterms:created>
  <dc:creator>cibm</dc:creator>
  <dc:description/>
  <dc:language>en-US</dc:language>
  <cp:lastModifiedBy>greatwall</cp:lastModifiedBy>
  <cp:lastPrinted>2021-08-05T07:53:35Z</cp:lastPrinted>
  <dcterms:modified xsi:type="dcterms:W3CDTF">2022-08-29T10:0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9793</vt:lpwstr>
  </property>
</Properties>
</file>