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政府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政务办</t>
  </si>
  <si>
    <t xml:space="preserve">政务办机关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  行政运行（政府办公厅（室）及相关机构事务）</t>
  </si>
  <si>
    <t xml:space="preserve">   一般行政管理事务（政府办公厅（室）及相关机构事务）</t>
  </si>
  <si>
    <t xml:space="preserve">  进修及培训</t>
  </si>
  <si>
    <t xml:space="preserve">    培训支出</t>
  </si>
  <si>
    <t xml:space="preserve">  行政事业单位养老支出</t>
  </si>
  <si>
    <t xml:space="preserve">   机关事业单位基本养老保险缴费支出</t>
  </si>
  <si>
    <t xml:space="preserve">  机关事业单位职业年金缴费支出</t>
  </si>
  <si>
    <t xml:space="preserve">  行政事业单位医疗</t>
  </si>
  <si>
    <t xml:space="preserve">     行政单位医疗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养老保险缴费</t>
  </si>
  <si>
    <t xml:space="preserve">职业年金缴费</t>
  </si>
  <si>
    <t xml:space="preserve">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政务服务办公室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政务服务办公室（本级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西青区人民政府政务服务办公室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行政许可经费</t>
  </si>
  <si>
    <t xml:space="preserve">政务服务办公室</t>
  </si>
  <si>
    <t xml:space="preserve">专家评审经费</t>
  </si>
  <si>
    <t xml:space="preserve">优化营商环境（免费刻章 免费邮递）</t>
  </si>
  <si>
    <t xml:space="preserve">设备尾款</t>
  </si>
  <si>
    <t xml:space="preserve">委托第三方对政务服务窗口进行暗访尾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0" width="26.25"/>
    <col collapsed="false" customWidth="true" hidden="false" outlineLevel="0" max="2" min="2" style="101" width="20.38"/>
    <col collapsed="false" customWidth="true" hidden="false" outlineLevel="0" max="11" min="3" style="101" width="17.83"/>
    <col collapsed="false" customWidth="false" hidden="false" outlineLevel="0" max="257" min="12" style="101" width="16.99"/>
  </cols>
  <sheetData>
    <row r="1" customFormat="false" ht="32.25" hidden="false" customHeight="true" outlineLevel="0" collapsed="false">
      <c r="A1" s="102" t="s">
        <v>1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4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4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8" customFormat="true" ht="44.25" hidden="false" customHeight="true" outlineLevel="0" collapsed="false">
      <c r="A4" s="106" t="s">
        <v>172</v>
      </c>
      <c r="B4" s="107" t="s">
        <v>173</v>
      </c>
      <c r="C4" s="107" t="s">
        <v>50</v>
      </c>
      <c r="D4" s="107" t="s">
        <v>174</v>
      </c>
      <c r="E4" s="107"/>
      <c r="F4" s="107"/>
      <c r="G4" s="107" t="s">
        <v>64</v>
      </c>
      <c r="H4" s="107"/>
      <c r="I4" s="107"/>
      <c r="J4" s="106" t="s">
        <v>175</v>
      </c>
      <c r="K4" s="107" t="s">
        <v>70</v>
      </c>
    </row>
    <row r="5" s="108" customFormat="true" ht="44.25" hidden="false" customHeight="true" outlineLevel="0" collapsed="false">
      <c r="A5" s="106"/>
      <c r="B5" s="107"/>
      <c r="C5" s="107"/>
      <c r="D5" s="106" t="s">
        <v>176</v>
      </c>
      <c r="E5" s="106" t="s">
        <v>177</v>
      </c>
      <c r="F5" s="106" t="s">
        <v>178</v>
      </c>
      <c r="G5" s="106" t="s">
        <v>176</v>
      </c>
      <c r="H5" s="106" t="s">
        <v>177</v>
      </c>
      <c r="I5" s="106" t="s">
        <v>178</v>
      </c>
      <c r="J5" s="106"/>
      <c r="K5" s="107"/>
    </row>
    <row r="6" customFormat="false" ht="35.1" hidden="false" customHeight="true" outlineLevel="0" collapsed="false">
      <c r="A6" s="106" t="s">
        <v>179</v>
      </c>
      <c r="B6" s="106" t="s">
        <v>180</v>
      </c>
      <c r="C6" s="106" t="n">
        <v>7.39</v>
      </c>
      <c r="D6" s="106" t="n">
        <v>7.39</v>
      </c>
      <c r="E6" s="109"/>
      <c r="F6" s="109"/>
      <c r="G6" s="109"/>
      <c r="H6" s="109"/>
      <c r="I6" s="109"/>
      <c r="J6" s="109"/>
      <c r="K6" s="109"/>
    </row>
    <row r="7" customFormat="false" ht="35.1" hidden="false" customHeight="true" outlineLevel="0" collapsed="false">
      <c r="A7" s="106" t="s">
        <v>181</v>
      </c>
      <c r="B7" s="106" t="s">
        <v>180</v>
      </c>
      <c r="C7" s="106" t="n">
        <v>489</v>
      </c>
      <c r="D7" s="106" t="n">
        <v>489</v>
      </c>
      <c r="E7" s="109"/>
      <c r="F7" s="109"/>
      <c r="G7" s="109"/>
      <c r="H7" s="109"/>
      <c r="I7" s="109"/>
      <c r="J7" s="109"/>
      <c r="K7" s="109"/>
    </row>
    <row r="8" customFormat="false" ht="35.1" hidden="false" customHeight="true" outlineLevel="0" collapsed="false">
      <c r="A8" s="106" t="s">
        <v>182</v>
      </c>
      <c r="B8" s="106" t="s">
        <v>180</v>
      </c>
      <c r="C8" s="106" t="n">
        <v>340</v>
      </c>
      <c r="D8" s="106" t="n">
        <v>340</v>
      </c>
      <c r="E8" s="109"/>
      <c r="F8" s="109"/>
      <c r="G8" s="109"/>
      <c r="H8" s="109"/>
      <c r="I8" s="109"/>
      <c r="J8" s="109"/>
      <c r="K8" s="109"/>
    </row>
    <row r="9" customFormat="false" ht="35.1" hidden="false" customHeight="true" outlineLevel="0" collapsed="false">
      <c r="A9" s="106" t="s">
        <v>183</v>
      </c>
      <c r="B9" s="106" t="s">
        <v>180</v>
      </c>
      <c r="C9" s="106" t="n">
        <v>51.01</v>
      </c>
      <c r="D9" s="106" t="n">
        <v>51.01</v>
      </c>
      <c r="E9" s="109"/>
      <c r="F9" s="109"/>
      <c r="G9" s="109"/>
      <c r="H9" s="109"/>
      <c r="I9" s="109"/>
      <c r="J9" s="109"/>
      <c r="K9" s="109"/>
    </row>
    <row r="10" customFormat="false" ht="35.1" hidden="false" customHeight="true" outlineLevel="0" collapsed="false">
      <c r="A10" s="106" t="s">
        <v>184</v>
      </c>
      <c r="B10" s="106" t="s">
        <v>180</v>
      </c>
      <c r="C10" s="106" t="n">
        <v>12.6</v>
      </c>
      <c r="D10" s="106" t="n">
        <v>12.6</v>
      </c>
      <c r="E10" s="109"/>
      <c r="F10" s="109"/>
      <c r="G10" s="109"/>
      <c r="H10" s="109"/>
      <c r="I10" s="109"/>
      <c r="J10" s="109"/>
      <c r="K10" s="109"/>
    </row>
    <row r="11" customFormat="false" ht="35.1" hidden="false" customHeight="true" outlineLevel="0" collapsed="false">
      <c r="A11" s="106"/>
      <c r="B11" s="110"/>
      <c r="C11" s="110"/>
      <c r="D11" s="110"/>
      <c r="E11" s="109"/>
      <c r="F11" s="109"/>
      <c r="G11" s="109"/>
      <c r="H11" s="109"/>
      <c r="I11" s="109"/>
      <c r="J11" s="109"/>
      <c r="K11" s="109"/>
    </row>
    <row r="12" customFormat="false" ht="35.1" hidden="false" customHeight="true" outlineLevel="0" collapsed="false">
      <c r="A12" s="106"/>
      <c r="B12" s="110"/>
      <c r="C12" s="110"/>
      <c r="D12" s="110"/>
      <c r="E12" s="109"/>
      <c r="F12" s="109"/>
      <c r="G12" s="109"/>
      <c r="H12" s="109"/>
      <c r="I12" s="109"/>
      <c r="J12" s="109"/>
      <c r="K12" s="109"/>
    </row>
    <row r="13" customFormat="false" ht="35.1" hidden="false" customHeight="true" outlineLevel="0" collapsed="false">
      <c r="A13" s="106"/>
      <c r="B13" s="110"/>
      <c r="C13" s="110"/>
      <c r="D13" s="110"/>
      <c r="E13" s="109"/>
      <c r="F13" s="109"/>
      <c r="G13" s="109"/>
      <c r="H13" s="109"/>
      <c r="I13" s="109"/>
      <c r="J13" s="109"/>
      <c r="K13" s="109"/>
    </row>
    <row r="14" customFormat="false" ht="35.1" hidden="false" customHeight="true" outlineLevel="0" collapsed="false">
      <c r="A14" s="106"/>
      <c r="B14" s="110"/>
      <c r="C14" s="110"/>
      <c r="D14" s="110"/>
      <c r="E14" s="109"/>
      <c r="F14" s="109"/>
      <c r="G14" s="109"/>
      <c r="H14" s="109"/>
      <c r="I14" s="109"/>
      <c r="J14" s="109"/>
      <c r="K14" s="109"/>
    </row>
    <row r="15" customFormat="false" ht="35.1" hidden="false" customHeight="true" outlineLevel="0" collapsed="false">
      <c r="A15" s="106" t="s">
        <v>50</v>
      </c>
      <c r="B15" s="107" t="s">
        <v>72</v>
      </c>
      <c r="C15" s="106" t="n">
        <v>900</v>
      </c>
      <c r="D15" s="106" t="n">
        <v>900</v>
      </c>
      <c r="E15" s="109"/>
      <c r="F15" s="109"/>
      <c r="G15" s="109"/>
      <c r="H15" s="109"/>
      <c r="I15" s="109"/>
      <c r="J15" s="109"/>
      <c r="K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0.65"/>
    <col collapsed="false" customWidth="true" hidden="false" outlineLevel="0" max="4" min="4" style="1" width="30.9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916.22</v>
      </c>
      <c r="C6" s="13" t="s">
        <v>8</v>
      </c>
      <c r="D6" s="12" t="n">
        <v>3796.6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.5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72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43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v>3916.22</v>
      </c>
      <c r="C28" s="22" t="s">
        <v>40</v>
      </c>
      <c r="D28" s="21" t="n">
        <v>3916.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v>3916.22</v>
      </c>
      <c r="C30" s="22" t="s">
        <v>44</v>
      </c>
      <c r="D30" s="12" t="n">
        <v>3916.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6" activeCellId="0" sqref="K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18.32"/>
    <col collapsed="false" customWidth="true" hidden="false" outlineLevel="0" max="3" min="3" style="33" width="11.32"/>
    <col collapsed="false" customWidth="true" hidden="false" outlineLevel="0" max="4" min="4" style="33" width="11.16"/>
    <col collapsed="false" customWidth="true" hidden="false" outlineLevel="0" max="5" min="5" style="33" width="12.49"/>
    <col collapsed="false" customWidth="true" hidden="false" outlineLevel="0" max="7" min="6" style="33" width="8.82"/>
    <col collapsed="false" customWidth="true" hidden="false" outlineLevel="0" max="8" min="8" style="33" width="9.82"/>
    <col collapsed="false" customWidth="true" hidden="false" outlineLevel="0" max="12" min="9" style="33" width="8.82"/>
    <col collapsed="false" customWidth="true" hidden="false" outlineLevel="0" max="13" min="13" style="28" width="8.82"/>
    <col collapsed="false" customWidth="true" hidden="false" outlineLevel="0" max="14" min="14" style="28" width="6.49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9" customFormat="true" ht="33.75" hidden="false" customHeight="true" outlineLevel="0" collapsed="false">
      <c r="A8" s="47" t="n">
        <v>109</v>
      </c>
      <c r="B8" s="48" t="s">
        <v>71</v>
      </c>
      <c r="C8" s="49" t="n">
        <v>3916.22</v>
      </c>
      <c r="D8" s="49" t="n">
        <v>3916.22</v>
      </c>
      <c r="E8" s="49" t="n">
        <v>3916.22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 t="n">
        <v>0</v>
      </c>
      <c r="S8" s="47"/>
      <c r="T8" s="47"/>
      <c r="U8" s="47"/>
      <c r="V8" s="4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7" t="n">
        <v>109001</v>
      </c>
      <c r="B9" s="50" t="s">
        <v>72</v>
      </c>
      <c r="C9" s="51" t="n">
        <v>3916.22</v>
      </c>
      <c r="D9" s="51" t="n">
        <v>3916.22</v>
      </c>
      <c r="E9" s="51" t="n">
        <v>3916.2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7"/>
      <c r="B10" s="53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9" customFormat="true" ht="33.75" hidden="false" customHeight="true" outlineLevel="0" collapsed="false">
      <c r="A11" s="52"/>
      <c r="B11" s="52"/>
      <c r="C11" s="54"/>
      <c r="D11" s="54"/>
      <c r="E11" s="5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8"/>
    </row>
    <row r="12" s="9" customFormat="true" ht="33.75" hidden="false" customHeight="true" outlineLevel="0" collapsed="false">
      <c r="A12" s="52"/>
      <c r="B12" s="52"/>
      <c r="C12" s="54"/>
      <c r="D12" s="54"/>
      <c r="E12" s="5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8"/>
    </row>
    <row r="13" customFormat="false" ht="33.75" hidden="false" customHeight="true" outlineLevel="0" collapsed="false">
      <c r="A13" s="50" t="s">
        <v>50</v>
      </c>
      <c r="B13" s="50"/>
      <c r="C13" s="51" t="n">
        <v>3916.22</v>
      </c>
      <c r="D13" s="54" t="n">
        <v>3916.22</v>
      </c>
      <c r="E13" s="54" t="n">
        <v>3916.22</v>
      </c>
      <c r="F13" s="52"/>
      <c r="G13" s="52"/>
      <c r="H13" s="52"/>
      <c r="I13" s="52"/>
      <c r="J13" s="52"/>
      <c r="K13" s="52"/>
      <c r="L13" s="52"/>
      <c r="M13" s="52"/>
      <c r="N13" s="52"/>
      <c r="O13" s="12"/>
      <c r="P13" s="12"/>
      <c r="Q13" s="12"/>
      <c r="R13" s="52"/>
      <c r="S13" s="52"/>
      <c r="T13" s="52"/>
      <c r="U13" s="52"/>
      <c r="V13" s="5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4.1"/>
    <col collapsed="false" customWidth="true" hidden="false" outlineLevel="0" max="2" min="2" style="55" width="28.02"/>
    <col collapsed="false" customWidth="true" hidden="false" outlineLevel="0" max="3" min="3" style="56" width="17.32"/>
    <col collapsed="false" customWidth="true" hidden="false" outlineLevel="0" max="4" min="4" style="56" width="18.01"/>
    <col collapsed="false" customWidth="true" hidden="false" outlineLevel="0" max="8" min="5" style="56" width="17.32"/>
    <col collapsed="false" customWidth="true" hidden="false" outlineLevel="0" max="9" min="9" style="57" width="17.32"/>
    <col collapsed="false" customWidth="true" hidden="false" outlineLevel="0" max="249" min="10" style="57" width="10.65"/>
    <col collapsed="false" customWidth="false" hidden="false" outlineLevel="0" max="257" min="250" style="1" width="9.15"/>
  </cols>
  <sheetData>
    <row r="1" s="36" customFormat="true" ht="27" hidden="false" customHeight="true" outlineLevel="0" collapsed="false">
      <c r="A1" s="2" t="s">
        <v>73</v>
      </c>
      <c r="B1" s="2"/>
      <c r="C1" s="58"/>
      <c r="D1" s="58"/>
      <c r="E1" s="58"/>
      <c r="F1" s="58"/>
      <c r="G1" s="58"/>
      <c r="I1" s="58"/>
    </row>
    <row r="2" s="61" customFormat="true" ht="44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59"/>
      <c r="K2" s="60"/>
      <c r="L2" s="59"/>
      <c r="M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4" t="s">
        <v>77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  <c r="I4" s="48" t="s">
        <v>83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  <c r="I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  <c r="I6" s="48"/>
    </row>
    <row r="7" s="67" customFormat="true" ht="47.25" hidden="false" customHeight="true" outlineLevel="0" collapsed="false">
      <c r="A7" s="7" t="n">
        <v>201</v>
      </c>
      <c r="B7" s="65" t="s">
        <v>84</v>
      </c>
      <c r="C7" s="51" t="n">
        <v>3796.63</v>
      </c>
      <c r="D7" s="51" t="n">
        <v>2896.63</v>
      </c>
      <c r="E7" s="51" t="n">
        <v>900</v>
      </c>
      <c r="F7" s="12" t="n">
        <v>0</v>
      </c>
      <c r="G7" s="12"/>
      <c r="H7" s="66"/>
      <c r="I7" s="12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7" t="n">
        <v>205</v>
      </c>
      <c r="B8" s="69" t="s">
        <v>85</v>
      </c>
      <c r="C8" s="51" t="n">
        <v>3.55</v>
      </c>
      <c r="D8" s="51" t="n">
        <v>3.55</v>
      </c>
      <c r="E8" s="51"/>
      <c r="F8" s="12"/>
      <c r="G8" s="12"/>
      <c r="H8" s="66"/>
      <c r="I8" s="12"/>
      <c r="J8" s="67"/>
      <c r="M8" s="70"/>
    </row>
    <row r="9" customFormat="false" ht="47.25" hidden="false" customHeight="true" outlineLevel="0" collapsed="false">
      <c r="A9" s="7" t="n">
        <v>208</v>
      </c>
      <c r="B9" s="65" t="s">
        <v>86</v>
      </c>
      <c r="C9" s="51" t="n">
        <v>72.33</v>
      </c>
      <c r="D9" s="51" t="n">
        <v>72.33</v>
      </c>
      <c r="E9" s="51"/>
      <c r="F9" s="12"/>
      <c r="G9" s="12"/>
      <c r="H9" s="66"/>
      <c r="I9" s="12"/>
    </row>
    <row r="10" customFormat="false" ht="47.25" hidden="false" customHeight="true" outlineLevel="0" collapsed="false">
      <c r="A10" s="7" t="n">
        <v>210</v>
      </c>
      <c r="B10" s="65" t="s">
        <v>87</v>
      </c>
      <c r="C10" s="51" t="n">
        <v>43.71</v>
      </c>
      <c r="D10" s="51" t="n">
        <v>43.71</v>
      </c>
      <c r="E10" s="51"/>
      <c r="F10" s="12"/>
      <c r="G10" s="12"/>
      <c r="H10" s="66"/>
      <c r="I10" s="12"/>
    </row>
    <row r="11" customFormat="false" ht="47.25" hidden="false" customHeight="true" outlineLevel="0" collapsed="false">
      <c r="A11" s="19"/>
      <c r="B11" s="71"/>
      <c r="C11" s="51"/>
      <c r="D11" s="51"/>
      <c r="E11" s="51"/>
      <c r="F11" s="12"/>
      <c r="G11" s="12"/>
      <c r="H11" s="66"/>
      <c r="I11" s="12"/>
    </row>
    <row r="12" customFormat="false" ht="47.25" hidden="false" customHeight="true" outlineLevel="0" collapsed="false">
      <c r="A12" s="19"/>
      <c r="B12" s="72" t="s">
        <v>88</v>
      </c>
      <c r="C12" s="51" t="n">
        <v>3916.22</v>
      </c>
      <c r="D12" s="51" t="n">
        <v>3916.22</v>
      </c>
      <c r="E12" s="51" t="n">
        <v>900</v>
      </c>
      <c r="F12" s="52"/>
      <c r="G12" s="52"/>
      <c r="H12" s="73"/>
      <c r="I12" s="5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7.45"/>
    <col collapsed="false" customWidth="true" hidden="false" outlineLevel="0" max="3" min="3" style="1" width="50.65"/>
    <col collapsed="false" customWidth="true" hidden="false" outlineLevel="0" max="4" min="4" style="1" width="41.7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91</v>
      </c>
      <c r="B6" s="54" t="n">
        <v>3916.22</v>
      </c>
      <c r="C6" s="13" t="s">
        <v>8</v>
      </c>
      <c r="D6" s="12" t="n">
        <v>3796.6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92</v>
      </c>
      <c r="B7" s="54" t="n">
        <v>3916.2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93</v>
      </c>
      <c r="B8" s="54"/>
      <c r="C8" s="13" t="s">
        <v>12</v>
      </c>
      <c r="D8" s="12" t="n">
        <v>3.5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94</v>
      </c>
      <c r="B9" s="5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95</v>
      </c>
      <c r="B10" s="5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92</v>
      </c>
      <c r="B11" s="54"/>
      <c r="C11" s="16" t="s">
        <v>18</v>
      </c>
      <c r="D11" s="12" t="n">
        <v>72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93</v>
      </c>
      <c r="B12" s="54"/>
      <c r="C12" s="13" t="s">
        <v>20</v>
      </c>
      <c r="D12" s="12" t="n">
        <v>43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94</v>
      </c>
      <c r="B13" s="74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4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74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4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4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4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4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4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4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4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4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4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4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4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4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4"/>
      <c r="C28" s="19"/>
      <c r="D28" s="1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54"/>
      <c r="C29" s="69" t="s">
        <v>96</v>
      </c>
      <c r="D29" s="12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54"/>
      <c r="C30" s="52"/>
      <c r="D30" s="1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3</v>
      </c>
      <c r="B31" s="54" t="n">
        <v>3916.22</v>
      </c>
      <c r="C31" s="22" t="s">
        <v>44</v>
      </c>
      <c r="D31" s="12" t="n">
        <v>3916.2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9.59"/>
    <col collapsed="false" customWidth="true" hidden="false" outlineLevel="0" max="2" min="2" style="57" width="36.06"/>
    <col collapsed="false" customWidth="true" hidden="false" outlineLevel="0" max="3" min="3" style="57" width="20.95"/>
    <col collapsed="false" customWidth="true" hidden="false" outlineLevel="0" max="4" min="4" style="57" width="17.63"/>
    <col collapsed="false" customWidth="true" hidden="false" outlineLevel="0" max="5" min="5" style="57" width="19.59"/>
    <col collapsed="false" customWidth="true" hidden="false" outlineLevel="0" max="6" min="6" style="57" width="23.13"/>
    <col collapsed="false" customWidth="true" hidden="false" outlineLevel="0" max="7" min="7" style="57" width="27.6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1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8" t="s">
        <v>75</v>
      </c>
      <c r="B4" s="78" t="s">
        <v>76</v>
      </c>
      <c r="C4" s="7" t="s">
        <v>50</v>
      </c>
      <c r="D4" s="79" t="s">
        <v>78</v>
      </c>
      <c r="E4" s="79"/>
      <c r="F4" s="79"/>
      <c r="G4" s="22" t="s">
        <v>7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8"/>
      <c r="B5" s="78"/>
      <c r="C5" s="7"/>
      <c r="D5" s="7" t="s">
        <v>99</v>
      </c>
      <c r="E5" s="7" t="s">
        <v>100</v>
      </c>
      <c r="F5" s="7" t="s">
        <v>101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0" t="n">
        <v>201</v>
      </c>
      <c r="B6" s="65" t="s">
        <v>84</v>
      </c>
      <c r="C6" s="81" t="n">
        <v>3796.63</v>
      </c>
      <c r="D6" s="81" t="n">
        <v>2896.63</v>
      </c>
      <c r="E6" s="51" t="n">
        <v>1233.64</v>
      </c>
      <c r="F6" s="51" t="n">
        <v>1662.99</v>
      </c>
      <c r="G6" s="82" t="n">
        <v>900</v>
      </c>
    </row>
    <row r="7" customFormat="false" ht="35.1" hidden="false" customHeight="true" outlineLevel="0" collapsed="false">
      <c r="A7" s="80" t="n">
        <v>20103</v>
      </c>
      <c r="B7" s="69" t="s">
        <v>102</v>
      </c>
      <c r="C7" s="81" t="n">
        <v>3796.63</v>
      </c>
      <c r="D7" s="81" t="n">
        <v>2896.63</v>
      </c>
      <c r="E7" s="51" t="n">
        <v>1233.64</v>
      </c>
      <c r="F7" s="51" t="n">
        <v>1662.99</v>
      </c>
      <c r="G7" s="82" t="n">
        <v>900</v>
      </c>
    </row>
    <row r="8" customFormat="false" ht="35.1" hidden="false" customHeight="true" outlineLevel="0" collapsed="false">
      <c r="A8" s="83" t="n">
        <v>2010301</v>
      </c>
      <c r="B8" s="69" t="s">
        <v>103</v>
      </c>
      <c r="C8" s="81" t="n">
        <v>2896.63</v>
      </c>
      <c r="D8" s="81" t="n">
        <v>2896.63</v>
      </c>
      <c r="E8" s="51" t="n">
        <v>1233.64</v>
      </c>
      <c r="F8" s="51" t="n">
        <v>1662.99</v>
      </c>
      <c r="G8" s="82"/>
    </row>
    <row r="9" customFormat="false" ht="50" hidden="false" customHeight="true" outlineLevel="0" collapsed="false">
      <c r="A9" s="83" t="n">
        <v>2010302</v>
      </c>
      <c r="B9" s="65" t="s">
        <v>104</v>
      </c>
      <c r="C9" s="81" t="n">
        <f aca="false">D9+G9</f>
        <v>900</v>
      </c>
      <c r="D9" s="81" t="n">
        <f aca="false">E9+F9</f>
        <v>0</v>
      </c>
      <c r="E9" s="51"/>
      <c r="F9" s="51"/>
      <c r="G9" s="82" t="n">
        <v>900</v>
      </c>
    </row>
    <row r="10" customFormat="false" ht="35.1" hidden="false" customHeight="true" outlineLevel="0" collapsed="false">
      <c r="A10" s="80" t="n">
        <v>205</v>
      </c>
      <c r="B10" s="69" t="s">
        <v>85</v>
      </c>
      <c r="C10" s="81" t="n">
        <v>3.55</v>
      </c>
      <c r="D10" s="81" t="n">
        <v>3.55</v>
      </c>
      <c r="E10" s="51"/>
      <c r="F10" s="51" t="n">
        <v>3.55</v>
      </c>
      <c r="G10" s="82"/>
    </row>
    <row r="11" customFormat="false" ht="35.1" hidden="false" customHeight="true" outlineLevel="0" collapsed="false">
      <c r="A11" s="80" t="n">
        <v>20508</v>
      </c>
      <c r="B11" s="69" t="s">
        <v>105</v>
      </c>
      <c r="C11" s="81" t="n">
        <v>3.55</v>
      </c>
      <c r="D11" s="81" t="n">
        <v>3.55</v>
      </c>
      <c r="E11" s="51"/>
      <c r="F11" s="51" t="n">
        <v>3.55</v>
      </c>
      <c r="G11" s="82"/>
    </row>
    <row r="12" customFormat="false" ht="35.1" hidden="false" customHeight="true" outlineLevel="0" collapsed="false">
      <c r="A12" s="83" t="n">
        <v>2050803</v>
      </c>
      <c r="B12" s="84" t="s">
        <v>106</v>
      </c>
      <c r="C12" s="81" t="n">
        <v>3.55</v>
      </c>
      <c r="D12" s="81" t="n">
        <v>3.55</v>
      </c>
      <c r="E12" s="51"/>
      <c r="F12" s="51" t="n">
        <v>3.55</v>
      </c>
      <c r="G12" s="82"/>
    </row>
    <row r="13" customFormat="false" ht="35.1" hidden="false" customHeight="true" outlineLevel="0" collapsed="false">
      <c r="A13" s="80" t="n">
        <v>208</v>
      </c>
      <c r="B13" s="84" t="s">
        <v>86</v>
      </c>
      <c r="C13" s="81" t="n">
        <v>72.33</v>
      </c>
      <c r="D13" s="81" t="n">
        <v>72.33</v>
      </c>
      <c r="E13" s="51" t="n">
        <v>72.33</v>
      </c>
      <c r="F13" s="51"/>
      <c r="G13" s="82"/>
    </row>
    <row r="14" customFormat="false" ht="35.1" hidden="false" customHeight="true" outlineLevel="0" collapsed="false">
      <c r="A14" s="80" t="n">
        <v>20805</v>
      </c>
      <c r="B14" s="84" t="s">
        <v>107</v>
      </c>
      <c r="C14" s="81" t="n">
        <v>72.33</v>
      </c>
      <c r="D14" s="81" t="n">
        <v>72.33</v>
      </c>
      <c r="E14" s="51" t="n">
        <v>72.33</v>
      </c>
      <c r="F14" s="51"/>
      <c r="G14" s="82"/>
    </row>
    <row r="15" customFormat="false" ht="35.1" hidden="false" customHeight="true" outlineLevel="0" collapsed="false">
      <c r="A15" s="83" t="n">
        <v>2080505</v>
      </c>
      <c r="B15" s="84" t="s">
        <v>108</v>
      </c>
      <c r="C15" s="81" t="n">
        <v>48.22</v>
      </c>
      <c r="D15" s="81" t="n">
        <v>48.22</v>
      </c>
      <c r="E15" s="51" t="n">
        <v>48.22</v>
      </c>
      <c r="F15" s="51"/>
      <c r="G15" s="82"/>
    </row>
    <row r="16" customFormat="false" ht="35.1" hidden="false" customHeight="true" outlineLevel="0" collapsed="false">
      <c r="A16" s="83" t="n">
        <v>2080506</v>
      </c>
      <c r="B16" s="84" t="s">
        <v>109</v>
      </c>
      <c r="C16" s="81" t="n">
        <v>24.11</v>
      </c>
      <c r="D16" s="81" t="n">
        <v>24.11</v>
      </c>
      <c r="E16" s="51" t="n">
        <v>24.11</v>
      </c>
      <c r="F16" s="51"/>
      <c r="G16" s="82"/>
    </row>
    <row r="17" customFormat="false" ht="35.1" hidden="false" customHeight="true" outlineLevel="0" collapsed="false">
      <c r="A17" s="80" t="n">
        <v>210</v>
      </c>
      <c r="B17" s="84" t="s">
        <v>87</v>
      </c>
      <c r="C17" s="81" t="n">
        <v>43.71</v>
      </c>
      <c r="D17" s="81" t="n">
        <v>43.71</v>
      </c>
      <c r="E17" s="51" t="n">
        <v>43.71</v>
      </c>
      <c r="F17" s="51"/>
      <c r="G17" s="82"/>
    </row>
    <row r="18" customFormat="false" ht="35.1" hidden="false" customHeight="true" outlineLevel="0" collapsed="false">
      <c r="A18" s="80" t="n">
        <v>21011</v>
      </c>
      <c r="B18" s="84" t="s">
        <v>110</v>
      </c>
      <c r="C18" s="81" t="n">
        <v>43.71</v>
      </c>
      <c r="D18" s="81" t="n">
        <v>43.71</v>
      </c>
      <c r="E18" s="51" t="n">
        <v>43.71</v>
      </c>
      <c r="F18" s="51"/>
      <c r="G18" s="82"/>
    </row>
    <row r="19" customFormat="false" ht="35.1" hidden="false" customHeight="true" outlineLevel="0" collapsed="false">
      <c r="A19" s="83" t="n">
        <v>2101101</v>
      </c>
      <c r="B19" s="84" t="s">
        <v>111</v>
      </c>
      <c r="C19" s="81" t="n">
        <v>31.65</v>
      </c>
      <c r="D19" s="81" t="n">
        <f aca="false">E19+F19</f>
        <v>31.65</v>
      </c>
      <c r="E19" s="81" t="n">
        <v>31.65</v>
      </c>
      <c r="F19" s="51"/>
      <c r="G19" s="82"/>
    </row>
    <row r="20" customFormat="false" ht="35.1" hidden="false" customHeight="true" outlineLevel="0" collapsed="false">
      <c r="A20" s="83" t="n">
        <v>2101103</v>
      </c>
      <c r="B20" s="84" t="s">
        <v>112</v>
      </c>
      <c r="C20" s="81" t="n">
        <f aca="false">D20+G20</f>
        <v>12.06</v>
      </c>
      <c r="D20" s="81" t="n">
        <f aca="false">E20+F20</f>
        <v>12.06</v>
      </c>
      <c r="E20" s="81" t="n">
        <v>12.06</v>
      </c>
      <c r="F20" s="51"/>
      <c r="G20" s="82"/>
    </row>
    <row r="21" customFormat="false" ht="35.1" hidden="false" customHeight="true" outlineLevel="0" collapsed="false">
      <c r="A21" s="80" t="s">
        <v>113</v>
      </c>
      <c r="B21" s="85" t="s">
        <v>77</v>
      </c>
      <c r="C21" s="81" t="n">
        <f aca="false">D21+G21</f>
        <v>3916.22</v>
      </c>
      <c r="D21" s="81" t="n">
        <f aca="false">E21+F21</f>
        <v>3016.22</v>
      </c>
      <c r="E21" s="81" t="n">
        <f aca="false">E6+E10+E13+E17</f>
        <v>1349.68</v>
      </c>
      <c r="F21" s="81" t="n">
        <f aca="false">F6+F10+F13+F17</f>
        <v>1666.54</v>
      </c>
      <c r="G21" s="82" t="n">
        <v>900</v>
      </c>
    </row>
    <row r="22" customFormat="false" ht="27.75" hidden="false" customHeight="true" outlineLevel="0" collapsed="false">
      <c r="A22" s="24" t="s">
        <v>114</v>
      </c>
      <c r="B22" s="24"/>
      <c r="C22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1" width="29.98"/>
    <col collapsed="false" customWidth="true" hidden="false" outlineLevel="0" max="5" min="5" style="1" width="39.21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79" t="s">
        <v>118</v>
      </c>
      <c r="D4" s="79"/>
      <c r="E4" s="7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99</v>
      </c>
      <c r="D5" s="7" t="s">
        <v>100</v>
      </c>
      <c r="E5" s="7" t="s">
        <v>10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5" t="s">
        <v>119</v>
      </c>
      <c r="C6" s="12" t="n">
        <v>1344.35</v>
      </c>
      <c r="D6" s="12" t="n">
        <v>1344.35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5" t="s">
        <v>120</v>
      </c>
      <c r="C7" s="12" t="n">
        <v>136.7</v>
      </c>
      <c r="D7" s="12" t="n">
        <v>136.7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5" t="s">
        <v>121</v>
      </c>
      <c r="C8" s="12" t="n">
        <v>207.55</v>
      </c>
      <c r="D8" s="12" t="n">
        <v>207.55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5" t="s">
        <v>122</v>
      </c>
      <c r="C9" s="12" t="n">
        <v>11.39</v>
      </c>
      <c r="D9" s="12" t="n">
        <v>11.39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5" t="s">
        <v>123</v>
      </c>
      <c r="C10" s="12" t="n">
        <v>48.22</v>
      </c>
      <c r="D10" s="12" t="n">
        <v>48.22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5" t="s">
        <v>124</v>
      </c>
      <c r="C11" s="12" t="n">
        <v>24.11</v>
      </c>
      <c r="D11" s="12" t="n">
        <v>24.11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5" t="s">
        <v>125</v>
      </c>
      <c r="C12" s="12" t="n">
        <v>31.65</v>
      </c>
      <c r="D12" s="12" t="n">
        <v>31.65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1</v>
      </c>
      <c r="B13" s="65" t="s">
        <v>126</v>
      </c>
      <c r="C13" s="12" t="n">
        <v>12.06</v>
      </c>
      <c r="D13" s="12" t="n">
        <v>12.06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2</v>
      </c>
      <c r="B14" s="65" t="s">
        <v>127</v>
      </c>
      <c r="C14" s="12" t="n">
        <v>0.6</v>
      </c>
      <c r="D14" s="12" t="n">
        <v>0.6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5</v>
      </c>
      <c r="B15" s="65" t="s">
        <v>128</v>
      </c>
      <c r="C15" s="12" t="n">
        <v>232.18</v>
      </c>
      <c r="D15" s="12" t="n">
        <v>232.18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99</v>
      </c>
      <c r="B16" s="65" t="s">
        <v>129</v>
      </c>
      <c r="C16" s="12" t="n">
        <v>639.89</v>
      </c>
      <c r="D16" s="12" t="n">
        <v>639.89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</v>
      </c>
      <c r="B17" s="65" t="s">
        <v>130</v>
      </c>
      <c r="C17" s="12" t="n">
        <v>1666.54</v>
      </c>
      <c r="D17" s="12"/>
      <c r="E17" s="12" t="n">
        <v>1666.5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1</v>
      </c>
      <c r="B18" s="65" t="s">
        <v>131</v>
      </c>
      <c r="C18" s="12" t="n">
        <v>44.4</v>
      </c>
      <c r="D18" s="12"/>
      <c r="E18" s="12" t="n">
        <v>44.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5</v>
      </c>
      <c r="B19" s="65" t="s">
        <v>132</v>
      </c>
      <c r="C19" s="12" t="n">
        <v>6.22</v>
      </c>
      <c r="D19" s="12"/>
      <c r="E19" s="12" t="n">
        <v>6.2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6</v>
      </c>
      <c r="B20" s="65" t="s">
        <v>133</v>
      </c>
      <c r="C20" s="12" t="n">
        <v>114.36</v>
      </c>
      <c r="D20" s="12"/>
      <c r="E20" s="12" t="n">
        <v>114.3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7</v>
      </c>
      <c r="B21" s="65" t="s">
        <v>134</v>
      </c>
      <c r="C21" s="12" t="n">
        <v>65.33</v>
      </c>
      <c r="D21" s="12"/>
      <c r="E21" s="12" t="n">
        <v>65.33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8</v>
      </c>
      <c r="B22" s="65" t="s">
        <v>135</v>
      </c>
      <c r="C22" s="12" t="n">
        <v>132.96</v>
      </c>
      <c r="D22" s="12"/>
      <c r="E22" s="12" t="n">
        <v>132.9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9</v>
      </c>
      <c r="B23" s="65" t="s">
        <v>136</v>
      </c>
      <c r="C23" s="12" t="n">
        <v>491.5</v>
      </c>
      <c r="D23" s="12"/>
      <c r="E23" s="12" t="n">
        <v>491.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11</v>
      </c>
      <c r="B24" s="65" t="s">
        <v>137</v>
      </c>
      <c r="C24" s="12" t="n">
        <v>3.55</v>
      </c>
      <c r="D24" s="12"/>
      <c r="E24" s="12" t="n">
        <v>3.5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3</v>
      </c>
      <c r="B25" s="65" t="s">
        <v>138</v>
      </c>
      <c r="C25" s="12" t="n">
        <v>5.33</v>
      </c>
      <c r="D25" s="12"/>
      <c r="E25" s="12" t="n">
        <v>5.3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4</v>
      </c>
      <c r="B26" s="65" t="s">
        <v>139</v>
      </c>
      <c r="C26" s="12" t="n">
        <v>660</v>
      </c>
      <c r="D26" s="12"/>
      <c r="E26" s="12" t="n">
        <v>66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6</v>
      </c>
      <c r="B27" s="65" t="s">
        <v>140</v>
      </c>
      <c r="C27" s="12" t="n">
        <v>3.55</v>
      </c>
      <c r="D27" s="12"/>
      <c r="E27" s="12" t="n">
        <v>3.5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17</v>
      </c>
      <c r="B28" s="65" t="s">
        <v>141</v>
      </c>
      <c r="C28" s="12" t="n">
        <v>1.42</v>
      </c>
      <c r="D28" s="12"/>
      <c r="E28" s="12" t="n">
        <v>1.4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8</v>
      </c>
      <c r="B29" s="65" t="s">
        <v>142</v>
      </c>
      <c r="C29" s="12" t="n">
        <v>18.6</v>
      </c>
      <c r="D29" s="12"/>
      <c r="E29" s="12" t="n">
        <v>18.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9</v>
      </c>
      <c r="B30" s="65" t="s">
        <v>143</v>
      </c>
      <c r="C30" s="12" t="n">
        <v>11.1</v>
      </c>
      <c r="D30" s="12"/>
      <c r="E30" s="12" t="n">
        <v>11.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39</v>
      </c>
      <c r="B31" s="65" t="s">
        <v>144</v>
      </c>
      <c r="C31" s="12" t="n">
        <v>28.5</v>
      </c>
      <c r="D31" s="12"/>
      <c r="E31" s="12" t="n">
        <v>28.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99</v>
      </c>
      <c r="B32" s="65" t="s">
        <v>145</v>
      </c>
      <c r="C32" s="12" t="n">
        <v>79.72</v>
      </c>
      <c r="D32" s="12"/>
      <c r="E32" s="12" t="n">
        <v>79.7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3</v>
      </c>
      <c r="B33" s="65" t="s">
        <v>146</v>
      </c>
      <c r="C33" s="12" t="n">
        <v>5.33</v>
      </c>
      <c r="D33" s="12" t="n">
        <v>5.33</v>
      </c>
      <c r="E33" s="12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399</v>
      </c>
      <c r="B34" s="65" t="s">
        <v>147</v>
      </c>
      <c r="C34" s="12" t="n">
        <v>5.33</v>
      </c>
      <c r="D34" s="12" t="n">
        <v>5.33</v>
      </c>
      <c r="E34" s="1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/>
      <c r="B35" s="86" t="s">
        <v>77</v>
      </c>
      <c r="C35" s="12" t="n">
        <v>3016.22</v>
      </c>
      <c r="D35" s="12" t="n">
        <v>1349.68</v>
      </c>
      <c r="E35" s="12" t="n">
        <v>1666.5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9.25" hidden="false" customHeight="true" outlineLevel="0" collapsed="false">
      <c r="A36" s="24" t="s">
        <v>148</v>
      </c>
      <c r="B3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70138888888889" right="0.55" top="1.17986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3" activeCellId="0" sqref="H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49</v>
      </c>
      <c r="B1" s="2"/>
    </row>
    <row r="2" s="61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78" t="s">
        <v>75</v>
      </c>
      <c r="B4" s="78" t="s">
        <v>76</v>
      </c>
      <c r="C4" s="79" t="s">
        <v>151</v>
      </c>
      <c r="D4" s="79"/>
      <c r="E4" s="7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8"/>
      <c r="B5" s="78"/>
      <c r="C5" s="7" t="s">
        <v>99</v>
      </c>
      <c r="D5" s="7" t="s">
        <v>78</v>
      </c>
      <c r="E5" s="7" t="s">
        <v>7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87" t="s">
        <v>152</v>
      </c>
      <c r="C6" s="88"/>
      <c r="D6" s="52"/>
      <c r="E6" s="52"/>
    </row>
    <row r="7" customFormat="false" ht="64.5" hidden="false" customHeight="true" outlineLevel="0" collapsed="false">
      <c r="A7" s="80"/>
      <c r="B7" s="80" t="s">
        <v>153</v>
      </c>
      <c r="C7" s="88"/>
      <c r="D7" s="52"/>
      <c r="E7" s="52"/>
    </row>
    <row r="8" customFormat="false" ht="35.1" hidden="false" customHeight="true" outlineLevel="0" collapsed="false">
      <c r="A8" s="83"/>
      <c r="B8" s="83" t="s">
        <v>154</v>
      </c>
      <c r="C8" s="88"/>
      <c r="D8" s="52"/>
      <c r="E8" s="52"/>
    </row>
    <row r="9" customFormat="false" ht="35.1" hidden="false" customHeight="true" outlineLevel="0" collapsed="false">
      <c r="A9" s="53"/>
      <c r="B9" s="53" t="s">
        <v>155</v>
      </c>
      <c r="C9" s="88"/>
      <c r="D9" s="52"/>
      <c r="E9" s="52"/>
    </row>
    <row r="10" customFormat="false" ht="35.1" hidden="false" customHeight="true" outlineLevel="0" collapsed="false">
      <c r="A10" s="19"/>
      <c r="B10" s="19" t="s">
        <v>156</v>
      </c>
      <c r="C10" s="88"/>
      <c r="D10" s="52"/>
      <c r="E10" s="52"/>
    </row>
    <row r="11" customFormat="false" ht="35.1" hidden="false" customHeight="true" outlineLevel="0" collapsed="false">
      <c r="A11" s="80"/>
      <c r="B11" s="80" t="s">
        <v>157</v>
      </c>
      <c r="C11" s="88"/>
      <c r="D11" s="52"/>
      <c r="E11" s="52"/>
    </row>
    <row r="12" customFormat="false" ht="35.1" hidden="false" customHeight="true" outlineLevel="0" collapsed="false">
      <c r="A12" s="83"/>
      <c r="B12" s="83" t="s">
        <v>158</v>
      </c>
      <c r="C12" s="88"/>
      <c r="D12" s="52"/>
      <c r="E12" s="52"/>
    </row>
    <row r="13" customFormat="false" ht="35.1" hidden="false" customHeight="true" outlineLevel="0" collapsed="false">
      <c r="A13" s="53"/>
      <c r="B13" s="53" t="s">
        <v>155</v>
      </c>
      <c r="C13" s="88"/>
      <c r="D13" s="52"/>
      <c r="E13" s="52"/>
    </row>
    <row r="14" customFormat="false" ht="35.1" hidden="false" customHeight="true" outlineLevel="0" collapsed="false">
      <c r="A14" s="53"/>
      <c r="B14" s="53"/>
      <c r="C14" s="88"/>
      <c r="D14" s="52"/>
      <c r="E14" s="52"/>
    </row>
    <row r="15" customFormat="false" ht="35.1" hidden="false" customHeight="true" outlineLevel="0" collapsed="false">
      <c r="A15" s="53"/>
      <c r="B15" s="86" t="s">
        <v>88</v>
      </c>
      <c r="C15" s="88"/>
      <c r="D15" s="52"/>
      <c r="E15" s="52"/>
    </row>
    <row r="16" customFormat="false" ht="27.75" hidden="false" customHeight="true" outlineLevel="0" collapsed="false">
      <c r="A16" s="24" t="s">
        <v>15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60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62</v>
      </c>
      <c r="B5" s="95" t="s">
        <v>163</v>
      </c>
      <c r="C5" s="96" t="s">
        <v>164</v>
      </c>
      <c r="D5" s="96"/>
      <c r="E5" s="96"/>
      <c r="F5" s="96" t="s">
        <v>165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6</v>
      </c>
      <c r="D6" s="95" t="s">
        <v>167</v>
      </c>
      <c r="E6" s="95" t="s">
        <v>168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 t="s">
        <v>169</v>
      </c>
      <c r="B8" s="99"/>
      <c r="C8" s="99"/>
      <c r="D8" s="99"/>
      <c r="E8" s="99"/>
      <c r="F8" s="9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oa</cp:lastModifiedBy>
  <cp:lastPrinted>2021-01-22T09:57:00Z</cp:lastPrinted>
  <dcterms:modified xsi:type="dcterms:W3CDTF">2021-02-10T04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