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82">
  <si>
    <t xml:space="preserve">_x0001__x0011_8_x0011_@ À à_x0014__x0001__x0011_8_x0010__x0011_ @ À à_x0014__x0001__x0010_0_x0001__x0011_@@ À à_x0014__x0001__x0010_0_x0011_@ À à_x0014__x0001__x0010_0_x0010__x0011_ @ À à_x0014__x0001_@0_x0001__x0011_@@ À à_x0014__x0001_@0_x0011_@ À à_x0014__x0001_@0_x0010__x0011_ @ À à_x0014_$_x0001_H8_x0001__x0011_@@ À à_x0014__x0001__x0018_0_x0001__x0011_@@ À à_x0014__x0001__x0018_0_x0011_@ À à_x0014__x0001__x0018_0_x0010__x0011_ @ À à_x0014_!_x0001__x0019_8_x0001__x0011_@@ À à_x0014__x0001__x0019_0_x0011_@ À à_x0014__x0001__x0019_0_x0010__x0011_ @ À à_x0014__x0001__x0010_8_x0011_@ À à_x0014__x0001__x0010_8_x0010__x0011_ @ À à_x0014__x0001__x0019_0_x0001__x0011_@@ À à_x0014__x0001__x0011_0_x0011_@ À à_x0014__x0001__x0011_0_x0010__x0011_ @ À à_x0014__x0005__x0001__x001a__x0018_À à_x0014__x0006__x0001__x001a__x0018_À à_x0014_%_x0001__x0019_8_x0001__x0011_@@ _x0002_À à_x0014_&amp;_x0001__x0019_8_x0011_@ _x0002_À à_x0014_&amp;_x0001__x0019_8_x0010__x0011_ @ _x0002_À à_x0014_'_x0001__x0019_8_x0001__x0011_@@ À à_x0014_'_x0001__x0019_8_x0011_@ À à_x0014_'_x0001__x0019_8_x0010__x0011_ @ À “_x0002_!_x0010__x000e__x0001_20% - :__x0003_Œ‡eW[œ˜r‚ 1“_x0002_!_x0011__x000e__x0001_20% - :__x0003_Œ‡eW[œ˜r‚ 2“_x0002_!_x0012__x000e__x0001_20% - :__x0003_Œ‡eW[œ˜r‚ 3“_x0002_!_x0013__x000e__x0001_20% - :__x0003_Œ‡eW[œ˜r‚ 4“_x0002_!_x0014__x000e__x0001_20% - :__x0003_Œ‡eW[œ˜r‚ 5“_x0002_!_x0015__x000e__x0001_20% - :__x0003_Œ‡eW[œ˜r‚ 6“_x0002_!_x0016__x000e__x0001_40% - :__x0003_Œ‡eW[œ˜r‚ 1“_x0002_!_x0017__x000e__x0001_40% - :__x0003_Œ‡eW[œ˜r‚ 2“_x0002_!_x0018__x000e__x0001_40% - :__x0003_Œ‡eW[œ˜r‚ 3“_x0002_!_x0019__x000e__x0001_40% - :__x0003_Œ‡eW[œ˜r‚ 4“_x0002_!_x001a__x000e__x0001_40% - :__x0003_Œ‡eW[œ˜r‚ 5“_x0002_!_x001b__x000e__x0001_40% - :__x0003_Œ‡eW[œ˜r‚ 6“_x0002_!_x001c__x000e__x0001_60% - :__x0003_Œ‡eW[œ˜r‚ 1“_x0002_!_x001d__x000e__x0001_60% - :__x0003_Œ‡eW[œ˜r‚ 2“_x0002_!_x001e__x000e__x0001_60% - :__x0003_Œ‡eW[œ˜r‚ 3“_x0002_!_x001f__x000e__x0001_60% - :__x0003_Œ‡eW[œ˜r‚ 4“_x0002_! _x000e__x0001_60% - :__x0003_Œ‡eW[œ˜r‚ 5“_x0002_!!_x000e__x0001_60% - :__x0003_Œ‡eW[œ˜r‚ 6“_x0002__x0004_"€_x0005_ÿ“_x0002_	#_x0002__x0001__x0007_h˜˜“_x0002_</t>
  </si>
  <si>
    <t xml:space="preserve">$_x0004__x0001__x0007_h˜˜ 1“_x0002_</t>
  </si>
  <si>
    <t xml:space="preserve">%_x0004__x0001__x0007_h˜˜ 2“_x0002_</t>
  </si>
  <si>
    <t xml:space="preserve">&amp;_x0004__x0001__x0007_h˜˜ 3“_x0002_</t>
  </si>
  <si>
    <t xml:space="preserve">'_x0004__x0001__x0007_h˜˜ 4“_x0002__x0007_(_x0001__x0001_î]“_x0002__x0004_€ÿ“_x0002__x0004_)€_x0008_ÿ“_x0002__x0007_*_x0001__x0001_}Y“_x0002_	+_x0002__x0001_Gl;`“_x0002__x0004_</t>
  </si>
  <si>
    <t xml:space="preserve">€_x0004_ÿ“_x0002__x0004_-€_x0007_ÿ“_x0002_	._x0002__x0001_¡‹—{“_x0002__x000f_/_x0005__x0001_ÀhågUSCQ&lt;h“_x0002__x000f_0_x0005__x0001_ã‰Ê‘'`‡e</t>
  </si>
  <si>
    <t xml:space="preserve">g“_x0002_</t>
  </si>
  <si>
    <t xml:space="preserve">1_x0004__x0001_f‹JT‡e</t>
  </si>
  <si>
    <t xml:space="preserve">g“_x0002__x000f_2_x0005__x0001_þ”¥cUSCQ&lt;h“_x0002__x0004_3€_x0003_ÿ“_x0002__x0004_4€_x0006_ÿ“_x0002__x0015_5_x0008__x0001_:__x0003_Œ‡eW[œ˜r‚ 1“_x0002__x0015_6_x0008__x0001_:__x0003_Œ‡eW[œ˜r‚ 2“_x0002__x0015_7_x0008__x0001_:__x0003_Œ‡eW[œ˜r‚ 3“_x0002__x0015_8_x0008__x0001_:__x0003_Œ‡eW[œ˜r‚ 4“_x0002__x0015_9_x0008__x0001_:__x0003_Œ‡eW[œ˜r‚ 5“_x0002__x0015_:_x0008__x0001_:__x0003_Œ‡eW[œ˜r‚ 6“_x0002_	;_x0002__x0001__x0002_-N“_x0002_	&lt;_x0002__x0001_“úQ“_x0002_	=_x0002__x0001_“eQ“_x0002__x0004_&gt;€	ÿ“_x0002_	?_x0002__x0001_èlÊ‘`_x0001__x0002_…_x0010_sM_x0004__x0001_L€#îvU_…_x000b_&lt;S_x0003_1.1…_x000b_õW_x0003_1.2…_x000b_ª\_x0003_1.3…_x000b_­€_x0003_2.1…_x000b_f…_x0003_2.2…_x000b_+Š_x0003_2.3Œ_x0004_VVÁ_x0001__x0008_Á_x0001_"¾_x0001_üÿ_x001c_y?_x0002__x0001_^÷S_x0004__x0001_;N‰L€#_x0004__x0001_L€#‹Ny˜_x0002__x0001_</t>
  </si>
  <si>
    <t xml:space="preserve">Tðy_x0002__x0001_u˜_x0001_x_x0008__x0001_ž[½e_x001d_R-NIN¡RYe²€_x000c__x0001_¥c×S_x0002_„Ÿf[_x001f_uMQÕ‹1\ÑeQf[_x0007__x0001_f[_x001f_ulf[„v¡{_x0006_t</t>
  </si>
  <si>
    <t xml:space="preserve">_x0001_f[_x001f_u_x000f_a_x0016_Y$O³[ÝOi–¥b•_x0008__x0001_ÃOÛIN¡RYe²€ÑSU\_x000c__x0001_ù[f[!hˆm2–‰[hQå]\O„vÀhåg_x000f__x0001_¥c×S_x0002_„Ÿf[_x001f_uMQÕ‹1\ÑeQf[áOo`hˆ_x000c__x0001_¥c6e_x0002_„Ÿf[_x001f_uMQÕ‹1\ÑeQf[_x0004__x0001_Õlš[OncÓ_x0001_</t>
  </si>
  <si>
    <t xml:space="preserve">0IN¡RYe²€Õl_x000b_0</t>
  </si>
  <si>
    <t xml:space="preserve">{Nàz</t>
  </si>
  <si>
    <t xml:space="preserve">{”Nag_x0004_T§~ºN_x0011_l?eœ^ÊSvQ	gsQèè•”^S_e\Lˆ</t>
  </si>
  <si>
    <t xml:space="preserve">gÕlÄ‰š[„v_x0004_Ty˜L€#_x000c_ÿÝOœ–_x0002_„Ÿ?Qåz_x0001_0_x0011_\t^¥c×SIN¡RYe²€„vCg)R_x0002_0</t>
  </si>
  <si>
    <t xml:space="preserve">{mQagýV¡Rb–ŒT¿S§~åN</t>
  </si>
  <si>
    <t xml:space="preserve">N0W¹eºN_x0011_l?eœ^”^S__x0008_T_x0006_tM‘nYe²€Dn_x000c_ÿÃOÛIN¡RYe²€GWaˆÑSU\_x000c_ÿ9e„U„…1_f[!h„vžRf[agöN_x000c_ÿv^Ç‘ÖSªc½e_x000c_ÿÝOœ–œQQg0W:S_x0001_0_x0011_lÏe0W:Sž[½eIN¡RYe²€_x000c_ÿÝOœ–¶[­^Ï~NmðV¾–„vŒT‹k¾u„v_x0002_„Ÿ?Qåz_x0001_0_x0011_\t^¥c×SIN¡RYe²€_x0002_0</t>
  </si>
  <si>
    <t xml:space="preserve">{ŒNàz</t>
  </si>
  <si>
    <t xml:space="preserve">{ASŒNag_x0002_„Ÿ?Qåz_x0001_0_x0011_\t^MQÕ‹eQf[_x0002_00W¹e_x0004_T§~ºN_x0011_l?eœ^”^S_ÝOœ–_x0002_„Ÿ?Qåz_x0001_0_x0011_\t^(W7bM|@b(W0Wf[!h1\ÑeQf[_x0002_0_x0004__x0001_ž[½e:g„g_x0004__x0001_L€#¹Lu_x0004__x0001_ÐLˆAm_x000b_z_x001a__x0001_¥c×S°e_x001f_u</t>
  </si>
  <si>
    <t xml:space="preserve">TUS--¥b</t>
  </si>
  <si>
    <t xml:space="preserve">TèlŒQ--f[!h_x0006_Rís--3u¥b_x001d_R-Nf[M|_x0004__x0001_ÐLˆ‰öN/_x0001_°e_x001f_u_x0001_c-Nf[¥b0RUS_x0001_07bãS</t>
  </si>
  <si>
    <t xml:space="preserve">gŸSöNŒTf[_x001f_u</t>
  </si>
  <si>
    <t xml:space="preserve">gºN7bãS</t>
  </si>
  <si>
    <t xml:space="preserve">g</t>
  </si>
  <si>
    <t xml:space="preserve">YpSöN_x0001_0_x000f_\f[chHh_x000c_ÿ(WÄ‰š[öeô•…Q0RhgógR—</t>
  </si>
  <si>
    <t xml:space="preserve">{ŒN-Nf[¥b0R_x0004__x0001_#ûN‹Ny˜_x0004__x0001_Ñvcw¹e_x000f__J_x0001_5uÝ‹÷S_x0001_x_x001a_ÿ27393249</t>
  </si>
  <si>
    <t xml:space="preserve">5uP[®±{_x001a_ÿxqjyjdangban@163.com</t>
  </si>
  <si>
    <t xml:space="preserve">egáOeg¿‹0W@W_x001a_ÿ)Y%m_x0002_^‰R—:ShgógR—G•ógãSï10÷S‰R—:SYe²€@\ZQÔYžRlQ¤[</t>
  </si>
  <si>
    <t xml:space="preserve">_x0001_f[_x001f_ulf[„v¡{_x0006_táOo`hˆd_x0001__x0001_</t>
  </si>
  <si>
    <t xml:space="preserve">0)Y%m_x0002_^_x001d_R-Nf[_x001f_uf[M|¡{_x0006_tÄ‰š[_x000b_0</t>
  </si>
  <si>
    <t xml:space="preserve">{	Nàz</t>
  </si>
  <si>
    <t xml:space="preserve">{ASÛV</t>
  </si>
  <si>
    <t xml:space="preserve">g_x0002_^_x0003_ƒôV…Q„v_x001d_R-Nf[_x001f_užR_x0006_tlf[„vöeô•:N_x001a_ÿÏkf[_x001f_g_f[MR_x0001_0_x000e_TNhT…Q_x0002_0_x001d_RN</t>
  </si>
  <si>
    <t xml:space="preserve">{Nf[_x001f_g_x000c_ÿ_x001d_R	N-N_x0003_€¥b</t>
  </si>
  <si>
    <t xml:space="preserve">TÓ~_g_x000e_TŸS_x0019_R</t>
  </si>
  <si>
    <t xml:space="preserve">N</t>
  </si>
  <si>
    <t xml:space="preserve">NžR_x0006_tlf[Kbí~_x0002_0</t>
  </si>
  <si>
    <t xml:space="preserve">{AS”Nag_x0016_Y_x0001_w_x0002_^leQ</t>
  </si>
  <si>
    <t xml:space="preserve">g_x0002_^„v_x001d_R-Nf[_x001f_u_x000c_ÿ—_x0001_c</t>
  </si>
  <si>
    <t xml:space="preserve">g_x0002_^ck_x000f__7bãS_x0008_ÿ+TÝ„pS7bãS	ÿŒTlf[Á‹_x000e_f_x000c_ÿ0R7bãS@b(W:S¿SYe²€@\{v°‹_x000c_ÿ:S¿SYe²€@\_x001f_#ß~y{1\Ñ‰[’cf[_x001f_ueQf[1\û‹_x001b_ÿ_x0016_Yeg¡Rå]ºNXT–ÁP[sYleQ_x000c_ÿ—Ðc›OE\OOÁ‹_x0001_0ŸS7bM|Á‹_x000e_f_x0001_0¡Rå]Á‹_x000e_f_x0001_0OO_x0008_ÿßy	ÿ?bÁ‹_x000e_f_x000c_ÿ0R‚fOO0W:S¿SYe²€@\{v°‹_x000c_ÿ1u‚fOO0W:S¿SYe²€@\ß~y{1\Ñ‰[’c(WlQžRf[!h1\û‹_x0002_0_x0016_Y_x0001_w_x0002_^leQ„vf[_x001f_u”^/f_x000c_Tt^§~leQ_x0002_0leQ„vf[_x001f_uÅ_{˜(WleQf[!h1\û‹_x000c_ÿ</t>
  </si>
  <si>
    <t xml:space="preserve">N—_zz_x0002_cf[M|_x0002_0(W</t>
  </si>
  <si>
    <t xml:space="preserve">g:S¿S_x0003_ƒôV…QŸS_x0019_R</t>
  </si>
  <si>
    <t xml:space="preserve">NžR_x0006_tlf[_x0002_0</t>
  </si>
  <si>
    <t xml:space="preserve">{ASmQag_x001d_R-Nè_x0001_wlf[(+TlúQ_x0001_0leQ)_x000c_ÿ_x001a_ÇhQýVf[M|û|ß~/T¨Rl¥cKbí~_x0002_0</t>
  </si>
  <si>
    <t xml:space="preserve">{AS_x0003_Nag</t>
  </si>
  <si>
    <t xml:space="preserve">g_x0002_^_x0003_ƒôV…QžR_x0006_tlf[„vAm_x000b_zÂSgqè_x0001_wlf[Am_x000b_zžR_x0006_t_x0002_0f[!h</t>
  </si>
  <si>
    <t xml:space="preserve">N—_¥c6e</t>
  </si>
  <si>
    <t xml:space="preserve">N&amp;{_x0008_Tlf[Kbí~„vf[_x001f_u_x0002_0</t>
  </si>
  <si>
    <t xml:space="preserve">_x0001_3u÷‹--¡[8h--¥byb_x0007__x0001_f[_x001f_uf[M|áOo`hˆ</t>
  </si>
  <si>
    <t xml:space="preserve">_x0001_f[_x001f_u_x000f_a_x0016_Y$O³[ÝOi–¥b•áOo`hˆ_x0015__x0001_5uÝ‹¥bHh--te_x0006_tUSnc3u÷‹_x0006_tT-- I{…_TØN__x0001_   ÂSÝOºNXT«ŽýNÁ‹_x0016_b7bãS?|</t>
  </si>
  <si>
    <t xml:space="preserve">YpSöN_x0001_0Ñv¤bºN«ŽýNÁ‹ŒT7bãS?|</t>
  </si>
  <si>
    <t xml:space="preserve">YpSöN_x0001_0ö”LˆaS_x0016_bX[˜b</t>
  </si>
  <si>
    <t xml:space="preserve">YpSöN_x0001_0	gsQèè•úQwQ„v‹NEeÁ‹_x000e_f</t>
  </si>
  <si>
    <t xml:space="preserve">YpSöN_x0001_0hyncŸSöN_x0001_0Ê‹­eÁ‹_x000e_f_x0001_09(u_x0005_nUS_x0001_0¨S?b_x0001_0Åu‹O_x0001_0Àhåg_x0016_SŒš¥bJT_x0001_0&gt;e_x0004_\¥bJT_x0001_0Kb/g°‹U__x0002_0_x001d__x0001_6Rš[¡‹_x0012_R_x0014_ JTåw_x0014_ Àhåg_x0014_ ÍSˆ™ÀhågÅ`µQ_x0014_ °‹U_~{W[_x0014_ _x000b_N¾te9e_x001a_åw¦_x0001_1.6Rš[Àhåg¡‹_x0012_R_x000c_ÿOÕlJTåwøvù[ºNÀhåg„vîv„v_x0001_0Onc_x0001_0Àhågöeô•ŒT0W¹pI{_x001b_ÿ</t>
  </si>
  <si>
    <t xml:space="preserve">2.Lˆ?egbÕlºNXTúQ:yÁ‹öNv^_x0011_TÀhågù[aŒô‹_x000e_fÀhågOnc_x0001_0Àhåg…Q¹[ÊSÀhågºNXT_x0001_0øvù[ºN„vCg)RIN¡RI{_x001b_ÿ</t>
  </si>
  <si>
    <t xml:space="preserve">TÖS«ˆÀhågù[aŒô‹_x000e_f_x0001_0ËNÍ~Å`µQ_x000c_ÿ°s:WÀhågv^â‹î•	gsQÅ`µQ_x000c_ÿÀhågÄ~_x001f_#ºN_x0011_T«ˆÀhågºNãS4YÍS”^ÀhågÅ`µQ_x001b_ÿ</t>
  </si>
  <si>
    <t xml:space="preserve">4.ÑS°sî•˜˜—‰te9e_x000c_ÿ_x000b_N¾te9e_x001a_åwfNv^Ñvcw=„ž[_x000c_ÿ_x0002_öeÄ~Ç~ÞV¿‹</t>
  </si>
  <si>
    <t xml:space="preserve">Yåg_x0002_0</t>
  </si>
  <si>
    <t xml:space="preserve">:_x0001_èè•5uÝ‹_x001a_ÿ27913147</t>
  </si>
  <si>
    <t xml:space="preserve">5uP[®±{_x001a_ÿxqfgwbk@163.com</t>
  </si>
  <si>
    <t xml:space="preserve">egáOeg¿‹0W@W_x001a_ÿ)Y%m_x0002_^‰R—:ShgógR—G•ógãSï10÷S_x0016__x0001_%„_x001a_Ngbgq_x0001_0ß˜ÁTÏ~%„¸‹ïSÁ‹_x0001_0å]\OºNXTkS_x001f_u¸‹ïSÁ‹_x000f__x0001_ù[f[!hˆm2–‰[hQå]\O„vÀhågáOo`hˆ_x0004__x0005__x0010_#ûN‹Ny˜_x0001__x000c__x0008_75_x0005__x0010_OS©R&gt;y_x001a_OÝOœ–@\6eÖSÝO9_x000c_ÿOf[_x001f_u	cöeÂSÝO_x001b_ÿ_x0011_T¶[•Ðc›O¥bHh5uÝ‹_x001b_ÿJTåw¶[•ÝOi–@b—Pg™e_x0001_0Am_x000b_z_x001b_ÿOS©R¶[•3u¥bÝOi–_x0002_0_x0001__x000c__x0008_7</t>
  </si>
  <si>
    <t xml:space="preserve">_x0001_</t>
  </si>
  <si>
    <t xml:space="preserve">	_x0010_%mYeÔY_x0014_02015_x0015_037÷S_x0002_^YeÔY _x0002_^ÑSU\9ei—ÔY _x0002_^"?e@\sQŽNÛNekÄ‰_x0003_ƒlQžRIN¡RYe²€f[!h</t>
  </si>
  <si>
    <t xml:space="preserve">g¡R'`6e9ŒTãN6e9„v_x001a_åw_x0008_ÿ”N	ÿÎWaNE\_x0011_lúW</t>
  </si>
  <si>
    <t xml:space="preserve">g;S—uÝOi–9_x001a_ÿ	cgq_x0002_^?eœ^pSÑS„v)Y%m_x0002_^ÎWaNE\_x0011_lúW</t>
  </si>
  <si>
    <t xml:space="preserve">g;S—uÝOi–	gsQÄ‰š[_x000c_ÿãN6ef[_x001f_u„vÎWaNE\_x0011_lúW</t>
  </si>
  <si>
    <t xml:space="preserve">g;S—uÝOi–9_x000c_ÿ_x0007_hÆQ	cgq_x0002_^?eœ^	gsQèè•‡eöNÄ‰š[gbLˆ_x0002_0                            %mºN&gt;yžRÑS_x0014_02017_x0015_0267÷S_x0008_ÿN	ÿf[_x001f_u?Qåz_x0002_0_x0005_Sìb(W</t>
  </si>
  <si>
    <t xml:space="preserve">g_x0002_^_x0004_T§~_x0004_T{|f[!h_x0001_0Xb|^:g„g1\û‹„vhQåe6R^—(WL€f[_x001f_u_x0001_0?Qåz_x001b_ÿwQ	g</t>
  </si>
  <si>
    <t xml:space="preserve">g_x0002_^7bM|_x0016_b_x0001_c	g</t>
  </si>
  <si>
    <t xml:space="preserve">0)Y%m_x0002_^E\OOÁ‹_x000b_0_x0001_0lQ‰[èè•úQwQ„v</t>
  </si>
  <si>
    <t xml:space="preserve">0Am¨RºNãSE\OO{v°‹íQÁ‹_x000b_0_x0001_0</t>
  </si>
  <si>
    <t xml:space="preserve">0)Y%m_x0002_^E\OOÁ‹×S_x0006_tÞVgb_x000b_0I{	gHeÁ‹_x000e_f„v*geQf[eQXb„v?Qåz_x0008_ÿ+T°e_x001f_utZ?Q	ÿ_x001b_ÿ</t>
  </si>
  <si>
    <t xml:space="preserve">g_x0002_^7bM|(W_x0016_Y0W1\û‹„vf[_x001f_u_x0001_0?Qåz_x0002_0_x0010_!_x0016_$_x0017_!‚$ž!¤$¨!©$¬!_x0001__x000c__x0008_7ÿ_x000e__x0005__x0010_)Y%m_x0002_^‰R—:S'Yú[-Nf[L€#îvU__x0001__x000c_"7_x0011__x0005__x0010_‰R—:SYe²€@\nfYeÑy_x0001_0'Yú[-Nf[Ye¡R_x0004_Y_x0001__x000c_"7_x0015__x0005__x0010_‰R—:SYe²€@\nfYeÑyur4Y_x000c_ÿ'Yú[-Nf[Ye¡R_x0004_YM‘_x0008_T_x0001__x000c_"7+_x0005__x0010_1.0R@\nfYeÑy†˜ÖS°e_x001f_u±‚</t>
  </si>
  <si>
    <t xml:space="preserve">TŒQ2.f[!h	cÄ‰š[öeô•Ä~Ç~¥b</t>
  </si>
  <si>
    <t xml:space="preserve">TèlŒQ  3.9hncèlŒQºNpeÛLˆ_x0006_Rís_x0001__x000c_"7_x0006__x0011__x0005__x0010_‰R—:SYe²€@\nfYeÑyŒT'Yú[-Nf[Ye¡R_x0004_Y_x0001__x000c_"7_x0013__x0005__x0010_‰R—:SYe²€@\nfYeÑyÊS'Yú[-Nf[Ye¡R_x0004_YgbLˆ_x0001__x000c_"72_x0005__x0010_1.¶[•_x0011_Tf[!hÐcúQ3u÷‹2.f[!hJTåw@b—Á‹öNÊSAm_x000b_z            3.f[!hŒ[_x0010_bQ</t>
  </si>
  <si>
    <t xml:space="preserve">Nlf[û|_x0017_RKbí~_x0001__x000c_"7</t>
  </si>
  <si>
    <t xml:space="preserve">_x0005__x0010_)Y%m_x0002_^‰R—:S'Yú[-Nf[·_²€_x0004_Y_x0001__x000c__x0008_7_x0018__x0005__x0010_)Y%m_x0002_^‰R—:Sf[_x001f_u;SÝO-NÃ_ur4Y_x000c_ÿ'Yú[-Nf[·_²€_x0004_YM‘_x0008_T_x0001__x000c__x0008_7_x0007__x0005__x0010_'Yú[-Nf[;`¡R_x0004_Y_x0001__x000c_"7_x0018__x0005__x0010_‰R—:SYe²€@\_x000e_TäR¡{_x0006_t-NÃ_ur4Y_x000c_ÿ'Yú[-Nf[;`¡R_x0004_YM‘_x0008_T_x0001__x000c_"7_x0017__x0005__x0010_‰R—:SYe²€@\ÕlÄ‰fkÝOÑyur4Y_x000c_ÿ'Yú[-Nf[;`¡R_x0004_YM‘_x0008_T_x0001__x000c_"7_x000b__x0005__x0010_'Yú[-Nf[;`¡R_x0004_Y_x0001_0·_²€_x0004_Y_x0001__x000c_"7_x001b__x0005__x0010_‰R—:SYe²€@\ÕlÄ‰fkÝOÑyur4Y_x000c_ÿ'Yú[-Nf[;`¡R_x0004_Y_x0001_0·_²€_x0004_YM‘_x0008_T_x0001__x000c_"7_x000c__x0005__x0010_ù[f[!hß˜_x0002_XkS_x001f_uå]\O„vÀhåg_x0001__x000c_"7_x000c__x0001_ù[f[!h‰[hQå]\O„vÀhåg_x0007_cü[™_x0001__x0001_</t>
  </si>
  <si>
    <t xml:space="preserve">0-N_x000f_\f[|^?QíV‰[hQ¡{_x0006_tžRÕl_x000b_0_x0008_ÿ9hncYe²€èÕl‹_ÕlÄ‰ŒTýV¡Rb–„v	gsQÄ‰š[_x000c_ÿYe²€è_x0001_0lQ‰[è_x0001_0øSÕlè_x0001_0ú^¾‹è_x0001_0‡e_x0016_Sè_x0001_0å]FU;`@\_x0001_0(Àh;`@\_x0001_0°eû•úQHr;`r6Rš[†N</t>
  </si>
  <si>
    <t xml:space="preserve">0-N_x000f_\f[|^?QíV‰[hQ¡{_x0006_tžRÕl_x000b_0_x000c_ÿ2006t^9_x0008_g1åe½eLˆ	ÿ</t>
  </si>
  <si>
    <t xml:space="preserve">{ÛVag_x0008_ÿŒN	ÿePhQf[!h‰[hQ„˜f‹:g6R_x000c_ÿ6Rš[zÑS‹NöN”^%`„˜Hh_x000c_ÿŒ[„U‹NEe„˜2–ªc½e_x000c_ÿÊSöe’cd–‰[hQ–£`_x000c_ÿ</t>
  </si>
  <si>
    <t xml:space="preserve">N­eÐcØšf[!h‰[hQå]\O¡{_x0006_t4ls^_x001b_ÿ</t>
  </si>
  <si>
    <t xml:space="preserve">{AS_x0003_Nag0f[!h”^S_ePhQè•kS6R¦^_x000c_ÿú^Ëz!h_x0016_YºNXTeQ!h„v{v°‹_x0016_b_x0005_€ŒšÁ‹6R¦^_x000c_ÿybkàesQºNXTŒT!h_x0016_Y:g¨RfeQ…Q_x000c_ÿybk_x0006_\^—Yef[(u_x0013_fÃq_x0013_f_x0006_rirÁT_x0001_0	gÒkirÁT_x0001_0¨RirŒT¡{6RhVwQI{qSi–irÁT&amp;^eQ!híV_x0002_00</t>
  </si>
  <si>
    <t xml:space="preserve">{ŒNASÛVag0f[!h”^S_ú^Ëzf[_x001f_u‰[hQáOo`_x001a_¥b6R¦^_x000c_ÿ_x0006_\f[!hÄ‰š[„vf[_x001f_u0R!hŒT&gt;ef[öeô•_x0001_0f[_x001f_u^—ck8^:-^_x0016_b_x0005_€Ådê»y!hÅ`µQ_x0001_0åNÊSf[_x001f_u«ŽSOŒTÃ__x0006_t„v_x0002__8^¶rµQI{sQû|f[_x001f_u‰[hQ„váOo`_x000c_ÿÊSöeJTåwvQÑv¤bºN_x0002_00</t>
  </si>
  <si>
    <t xml:space="preserve">{	NASkQag0f[!h”^S_	cgqýV¶[þ‹_x000b_z_x0007_hÆQŒT0W¹eþ‹_x000b_z¾‹n‰Bl_x000c_ÿ_x0006_\‰[hQYe²€³~eQYef[…Q¹[_x000c_ÿù[f[_x001f_u_U\‰[hQYe²€_x000c_ÿùW{Qf[_x001f_u„v‰[hQ_x000f_aÆ‹_x000c_ÿÐcØšf[_x001f_u„vê_x0011_b2–¤bý€›R_x0002_0ƒ	_x0001_1.6Rš[Àhåg¡‹_x0012_R_x000c_ÿOÕlJTåwøvù[ºNÀhåg„vîv„v_x0001_0Onc_x0001_0Àhågöeô•ŒT0W¹pI{_x001b_ÿ</t>
  </si>
  <si>
    <t xml:space="preserve">2.Àhåg†˜ü[	gÀhåghQ!h_x0004_T_x0004_Y‰[hQ„vCg)RIN¡R_x001b_ÿ</t>
  </si>
  <si>
    <t xml:space="preserve">3.Àhåg†˜ü[°s:WÀhågv^â‹î•	gsQÅ`µQ_x000c_ÿÀhågÄ~_x001f_#ºN_x0011_T«ˆÀhågºNãS4YÍS”^ÀhågÅ`µQ_x001b_ÿ</t>
  </si>
  <si>
    <t xml:space="preserve">‚_x000c__x0005__x0010_ù[f[!h‰[hQå]\O„vÀhåg_x0007_cü[_x0001__x000c__x0008_7_x000f__x0005__x0010_ù[f[!h‰[hQå]\O„vÀhåg_x0007_cü[áOo`hˆ_x0001__x000c__x0008_7_x000e_˜_x0001__x0001_</t>
  </si>
  <si>
    <t xml:space="preserve">0f[!hß˜_x0002_X_x000e_Nf[_x001f_uÆ–SO(u_x0010_™kS_x001f_u¡{_x0006_tÄ‰š[_x000b_0_x0008_ÿ2002t^9_x0008_g20åe-NNSºN_x0011_lqQŒTýVYe²€è</t>
  </si>
  <si>
    <t xml:space="preserve">{14÷SäN˜_x0003_^</t>
  </si>
  <si>
    <t xml:space="preserve">{ŒNAS	Nag:f[!h”^ú^Ëz;N¡{!h•_x001f_#6R_x000c_ÿv^M‘_x0007_Y_x0013_NL€_x0016_b_x0005_€|QL€„vß˜ÁTkS_x001f_u¡{_x0006_tºNXT_x0002_0</t>
  </si>
  <si>
    <t xml:space="preserve">{ŒNASÛVag:f[!h”^ú^ËzePhQß˜ÁTkS_x001f_u‰[hQ¡{_x0006_t6R¦^_x0002_0ß˜_x0002_Xž[Lˆb_x0005_SÏ~öe_x000c_ÿf[!hÅ_{˜Šbß˜ÁTkS_x001f_u‰[hQ\O:Nb_x0005_S_x0008_T_x000c_T„vÍ‘‰_x0007_c_x0007_h_x0002_0</t>
  </si>
  <si>
    <t xml:space="preserve">{ŒNAS”Nag:f[!hß˜_x0002_XÅ_{˜ÖS—_kS_x001f_uLˆ?eèè•ÑS&gt;e„vkS_x001f_u¸‹ïSÁ‹_x000c_ÿ*gÖS—_kS_x001f_u¸‹ïSÁ‹„vf[!hß˜_x0002_X</t>
  </si>
  <si>
    <t xml:space="preserve">N—__žR;‰ïygM‘_x0008_T_x0001_0;N¨R¥c×SS_0WkS_x001f_uLˆ?eèè•„vkS_x001f_uÑvcw_x0002_0</t>
  </si>
  <si>
    <t xml:space="preserve">{ŒNASmQag:f[!hß˜_x0002_X”^S_ú^ËzkS_x001f_u¡{_x0006_tÄ‰àz6R¦^ÊS—\MO#ûN6R¦^_x000c_ÿøvsQ„vkS_x001f_u¡{_x0006_tag&gt;k”^(W(u_x0010_™:W@blQ:y_x000c_ÿ¥c×S(u_x0010_™_x0005_€„vÑvcw_x0002_0ß˜_x0002_X”^ú^Ëz%N&lt;h„v‰[hQÝOkSªc½e_x000c_ÿ%Ny^—ß˜_x0002_Xå]\OºNXT–_x000f_aÛeQf[!hß˜_x0002_X„vß˜ÁT Rå]Íd\Oô•ÊSß˜ÁTŸS™eX[&gt;eô•_x000c_ÿ2–bk•bÒk‹NöN„vÑS_x001f_u_x000c_ÿnxÝOf[_x001f_u(u_x0010_™„vkS_x001f_u_x000e_N‰[hQ_x0002_0</t>
  </si>
  <si>
    <t xml:space="preserve">{ŒNAS_x0003_Nag:f[!h”^S_ù[f[_x001f_u R:_n™ß˜kS_x001f_uYe²€_x000c_ÿÛLˆÑyf[_x0015__ü[_x000c_ÿR;–f[_x001f_u</t>
  </si>
  <si>
    <t xml:space="preserve">NpNWˆ4Yàegq(Á‹)FU)úQ.U„vÒvm™ÊSß˜ÁT_x000c_ÿ</t>
  </si>
  <si>
    <t xml:space="preserve">Nß˜(ueg†S</t>
  </si>
  <si>
    <t xml:space="preserve">N_x000e_f„vïS‘uß˜ir_x0002_0_x000f__x0005__x0010_ù[f[!hß˜_x0002_XkS_x001f_uå]\O„vÀhågáOo`hˆ_x0001__x000c_"7 	_x0001_1.6Rš[Àhåg¡‹_x0012_R_x000c_ÿOÕlJTåwøvù[ºNÀhåg„vîv„v_x0001_0Onc_x0001_0Àhågöeô•ŒT0W¹pI{_x001b_ÿ</t>
  </si>
  <si>
    <t xml:space="preserve">2.f[!h¡{_x0006_tXT_x0011_TÀhågù[aŒô‹_x000e_fÀhågOnc_x0001_0Àhåg…Q¹[ÊSÀhågºNXT_x0001_0øvù[ºN„vCg)RIN¡RI{_x001b_ÿ</t>
  </si>
  <si>
    <t xml:space="preserve">Ÿñ_x0005__x0010_</t>
  </si>
  <si>
    <t xml:space="preserve">0-NNSºN_x0011_lqQŒTýVˆm2–Õl_x000b_0(1998t^4_x0008_g29åe</t>
  </si>
  <si>
    <t xml:space="preserve">{]NJ\hQýVºN_x0011_lãNhˆ'Y_x001a_O8^¡RÔYXT_x001a_O</t>
  </si>
  <si>
    <t xml:space="preserve">{ŒN!k_x001a_O®‹_x001a_Ç</t>
  </si>
  <si>
    <t xml:space="preserve">2008t^10_x0008_g28åe</t>
  </si>
  <si>
    <t xml:space="preserve">{ASNJ\hQýVºN_x0011_lãNhˆ'Y_x001a_O8^¡RÔYXT_x001a_O</t>
  </si>
  <si>
    <t xml:space="preserve">{”N!k_x001a_O®‹îO¢‹</t>
  </si>
  <si>
    <t xml:space="preserve">-NNSºN_x0011_lqQŒTýV;N-^äN</t>
  </si>
  <si>
    <t xml:space="preserve">{mQ÷SŽN2009t^5_x0008_g1åež[½e	ÿ</t>
  </si>
  <si>
    <t xml:space="preserve">{”Nag ûNUOUSMOŒT*NºNý	gô~¤bˆm2–‰[hQ_x0001_0ÝO¤bˆm2–¾‹½e_x0001_0„˜2–kp~p_x0001_0¥bJTkpf‹„vIN¡R_x0002_0ûNUOUSMOŒT_x0010_bt^ºNý	gÂS R	gÄ~Ç~„vmpkpå]\O„vIN¡R_x0002_0</t>
  </si>
  <si>
    <t xml:space="preserve">{ÛVASNag0:gsQ_x0001_0âVSO_x0001_0_x0001_O_x001a_N_x0001_0‹N_x001a_NI{USMOåNÊSQg_x0011_lÔYXT_x001a_O_x0001_0E\_x0011_lÔYXT_x001a_O9hnc—‰_x000c_ÿú^Ëz×_?aˆm2–_x001f_–I{_x001a_YÍyb__x000f__„vˆm2–Ä~Ç~_x000c_ÿ_U\¤_x0017_O'`ê2–êQeå]\O_x0002_0_x0001__x000c__x0008_7ÿB_x0008_Â_x001a__x000c_</t>
  </si>
  <si>
    <t xml:space="preserve">_x001b_vl_x001d_¶_x0002_Ò_x001e__x001c__x0004_$#n_x0008_¢(ì</t>
  </si>
  <si>
    <t xml:space="preserve">ò*&lt;_x0010_œ/æ_x0014_c_x0008__x0016_c_x0008__x0016_|_x0008__x0014_|_x0008_t_x0002__x000c_„4}_x0008_-}_x0008__x0001__x0002_</t>
  </si>
  <si>
    <t xml:space="preserve">_x0014__x0003__x0001_00_)_x000e__x0005__x0002_}_x0008_-}_x0008__x0002__x0002_</t>
  </si>
  <si>
    <t xml:space="preserve">_x0014__x0003__x0001_00_)_x000e__x0005__x0002_}_x0008_-}_x0008__x0003__x0002_</t>
  </si>
  <si>
    <t xml:space="preserve">_x0014__x0003__x0001_00_)_x000e__x0005__x0002_}_x0008_-}_x0008__x0004__x0002_</t>
  </si>
  <si>
    <t xml:space="preserve">_x0014__x0003__x0001_00_)_x000e__x0005__x0002_}_x0008_(}_x0008_E_x0001_</t>
  </si>
  <si>
    <t xml:space="preserve">_x0014__x0003__x0001_00_)}_x0008_(}_x0008_F_x0001_</t>
  </si>
  <si>
    <t xml:space="preserve">_x0014__x0003__x0001_00_)’_x0008_2’_x0008__x0001__x0004__x001e_ÿ_x000e_20% - :__x0003_Œ‡eW[œ˜r‚ 1’_x0008_2’_x0008__x0001__x0004_"ÿ_x000e_20% - :__x0003_Œ‡eW[œ˜r‚ 2’_x0008_2’_x0008__x0001__x0004_&amp;ÿ_x000e_20% - :__x0003_Œ‡eW[œ˜r‚ 3’_x0008_2’_x0008__x0001__x0004_*ÿ_x000e_20% - :__x0003_Œ‡eW[œ˜r‚ 4’_x0008_2’_x0008__x0001__x0004_.ÿ_x000e_20% - :__x0003_Œ‡eW[œ˜r‚ 5’_x0008_2’_x0008__x0001__x0004_2ÿ_x000e_20% - :__x0003_Œ‡eW[œ˜r‚ 6’_x0008_2’_x0008__x0001__x0004__x001f_ÿ_x000e_40% - :__x0003_Œ‡eW[œ˜r‚ 1’_x0008_2’_x0008__x0001__x0004_#ÿ_x000e_40% - :__x0003_Œ‡eW[œ˜r‚ 2’_x0008_2’_x0008__x0001__x0004_'ÿ_x000e_40% - :__x0003_Œ‡eW[œ˜r‚ 3’_x0008_2’_x0008__x0001__x0004_+ÿ_x000e_40% - :__x0003_Œ‡eW[œ˜r‚ 4’_x0008_2’_x0008__x0001__x0004_/ÿ_x000e_40% - :__x0003_Œ‡eW[œ˜r‚ 5’_x0008_2’_x0008__x0001__x0004_3ÿ_x000e_40% - :__x0003_Œ‡eW[œ˜r‚ 6’_x0008_2’_x0008__x0001__x0004_ ÿ_x000e_60% - :__x0003_Œ‡eW[œ˜r‚ 1’_x0008_2’_x0008__x0001__x0004_$ÿ_x000e_60% - :__x0003_Œ‡eW[œ˜r‚ 2’_x0008_2’_x0008__x0001__x0004_(ÿ_x000e_60% - :__x0003_Œ‡eW[œ˜r‚ 3’_x0008_2’_x0008__x0001__x0004_</t>
  </si>
  <si>
    <t xml:space="preserve">ÿ_x000e_60% - :__x0003_Œ‡eW[œ˜r‚ 4’_x0008_2’_x0008__x0001__x0004_0ÿ_x000e_60% - :__x0003_Œ‡eW[œ˜r‚ 5’_x0008_2’_x0008__x0001__x0004_4ÿ_x000e_60% - :__x0003_Œ‡eW[œ˜r‚ 6’_x0008__x001c_’_x0008__x0001__x0005__x0005_ÿ_x0003_~v_x0006_RÔk’_x0008__x001a_’_x0008__x0001__x0003__x000f_ÿ_x0002__x0007_h˜˜’_x0008__x001e_’_x0008__x0001__x0003__x0010_ÿ_x0004__x0007_h˜˜ 1’_x0008__x001e_’_x0008__x0001__x0003__x0011_ÿ_x0004__x0007_h˜˜ 2’_x0008__x001e_’_x0008__x0001__x0003__x0012_ÿ_x0004__x0007_h˜˜ 3’_x0008__x001e_’_x0008__x0001__x0003__x0013_ÿ_x0004__x0007_h˜˜ 4’_x0008__x0018_’_x0008__x0001__x0001__x001b_ÿ_x0001_î]’_x0008__x001a_’_x0008__x0001__x0001_ÿ_x0002_8^Ä‰’_x0008__x001c_’_x0008__x0001__x0002__x0008_ÿ_x0003_…þ”¥c’_x0008__x0018_’_x0008__x0001__x0001__x001a_ÿ_x0001_}Y’_x0008__x001a_’_x0008__x0001__x0003__x0019_ÿ_x0002_Gl;`’_x0008__x001a_’_x0008__x0001__x0005__x0004_ÿ_x0002_'_x0001_^’_x0008_ ’_x0008__x0001__x0005__x0007_ÿ_x0005_'_x0001_^[0]’_x0008__x001a_’_x0008__x0001__x0002__x0016_ÿ_x0002_¡‹—{’_x0008_ ’_x0008__x0001__x0002__x0017_ÿ_x0005_ÀhågUSCQ&lt;h’_x0008_ ’_x0008__x0001__x0002_5ÿ_x0005_ã‰Ê‘'`‡e</t>
  </si>
  <si>
    <t xml:space="preserve">g’_x0008__x001e_’_x0008__x0001__x0002__x000b_ÿ_x0004_f‹JT‡e</t>
  </si>
  <si>
    <t xml:space="preserve">g’_x0008_ ’_x0008__x0001__x0002__x0018_ÿ_x0005_þ”¥cUSCQ&lt;h’_x0008__x001e_’_x0008__x0001__x0005__x0003_ÿ_x0004_CSMO_x0006_R”–’_x0008_$’_x0008__x0001__x0005__x0006_ÿ_x0007_CSMO_x0006_R”–[0]’_x0008_&amp;’_x0008__x0001__x0004__x001d_ÿ_x0008_:__x0003_Œ‡eW[œ˜r‚ 1’_x0008_&amp;’_x0008__x0001__x0004_!ÿ_x0008_:__x0003_Œ‡eW[œ˜r‚ 2’_x0008_&amp;’_x0008__x0001__x0004_%ÿ_x0008_:__x0003_Œ‡eW[œ˜r‚ 3’_x0008_&amp;’_x0008__x0001__x0004_)ÿ_x0008_:__x0003_Œ‡eW[œ˜r‚ 4’_x0008_&amp;’_x0008__x0001__x0004_-ÿ_x0008_:__x0003_Œ‡eW[œ˜r‚ 5’_x0008_&amp;’_x0008__x0001__x0004_1ÿ_x0008_:__x0003_Œ‡eW[œ˜r‚ 6’_x0008__x001a_’_x0008__x0001__x0001__x001c_ÿ_x0002__x0002_-N’_x0008__x001a_’_x0008__x0001__x0002__x0015_ÿ_x0002_“úQ’_x0008__x001a_’_x0008__x0001__x0002__x0014_ÿ_x0002_“eQ’_x0008_$’_x0008__x0001__x0002_	ÿ_x0007_ò]¿‹î•„v…þ”¥c’_x0008__x001a_’_x0008__x0001__x0002_</t>
  </si>
  <si>
    <t xml:space="preserve">ÿ_x0002_èlÊ‘Ž_x0008_XŽ_x0008__x0011__x0011_TableStyleMedium2PivotStyleLight16š_x0008__x0018_š_x0008__x0001__x0004_£_x0008__x0010_£_x0008_–_x0008_p_x000b_–_x0008_PK_x0003__x0004__x0014__x0006__x0008_!‚Š¼_x0013_ú_x001c__x0002__x0013_[Content_Types].xml¬‘ËjÃ0_x0010_E÷…þƒÐ¶Ørº(¥ØÎ¢Iw}</t>
  </si>
  <si>
    <t xml:space="preserve">Ò_x000f__x0018_ä±-j„4	Éßwì¸Pº_x0008_-t#_x0010_bÎ™{U®ã _x000e__x0018_“óTéU^h…d}ã¨«ôûî)»×*1P_x0003_ƒ'¬ô	“^××Wåî_x0014_0)™¦Též9&lt;_x0018_“l#¤Ü_x0007_$yi}_x001c_å_x001a_;_x0013_À~@‡æ¶(îŒõÄHœñÄÐuù*_x000b_D× zƒÈ/0ŠÇ° ðûù_x000c_$€˜_x000b_X«Ç3aZ¢Ò_x0010_Âà</t>
  </si>
  <si>
    <t xml:space="preserve">°D0_x0007_j~è3ß¶Îbãí~_x0014_i&gt;ƒ_x0017_ØÍ_x0004_3¿\`õ?ê/ç_x0006_[Ø_x000f_¬¶Géâ\Ä!ý-ÛRk.“sþÔ»._x0018_.—·´aæ¿­?_x0001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ê&amp;ÏŸí_x0005_6_x0019__x0016_theme/theme/theme1.xmlì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‚Š¼_x0013_ú_x001c__x0002__x0013_[Content_Types].xmlPK_x0001__x0002_-_x0014__x0006__x0008_!¥Ö§çÀ6_x0001__x000b_+_x0001__rels/.relsPK_x0001__x0002_-_x0014__x0006__x0008_!ky–_x0016_ƒŠ_x001c__x0014__x0002_theme/theme/themeManager.xmlPK_x0001__x0002_-_x0014__x0006__x0008_!ê&amp;ÏŸí_x0005_6_x0019__x0016_Ñ_x0002_theme/theme/theme1.xmlPK_x0001__x0002_-_x0014__x0006__x0008_!</t>
  </si>
  <si>
    <t xml:space="preserve">ÑŸ¶_x001b__x0001_'ò_x0008_theme/theme/_rels/themeManager.xml.relsPK_x0005__x0006__x0005__x0005_]_x0001_í	›_x0008__x0010_›_x0008__x0001_Œ_x0008__x0010_Œ_x0008_</t>
  </si>
  <si>
    <t xml:space="preserve">	_x0008__x0010__x0006__x0010__x0013_ Í_x0007_É€_x0001__x0006__x0003__x000b__x0002__x0014__x000c_GN#R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(_x0008_\Âõ(\ï?)_x0008_\Âõ(\ï?¡"	d_x0001__x0001__x0001__x0002_X_x0002_X_x0002_R¸_x001e_…ëQà?R¸_x001e_…ëQà?_x0001_U_x0002__x0008_}_x000c__x0006__x000f__x0002__x0002_}_x000c__x0001__x0001_€_x0015__x000f__x0002__x0002_}_x000c__x0002__x0002_€_x0007__x000f__x0002__x0002_}_x000c__x0003__x0003_€%_x000f__x0002__x0002_}_x000c__x0004__x0004_À_x0006_A_x0002__x0002__x0002__x000e__x000c__x0005__x0008__x0002__x0010__x0005_ì_x0004_@_x0001__x000f__x0008__x0002__x0010__x0001__x0005_*_x0003_@_x0001__x000f__x0008__x0002__x0010__x0002__x0005_Ð_x0002_@_x0001__x000f__x0008__x0002__x0010__x0003__x0005_„_x0003_@_x0001__x000f__x0008__x0002__x0010__x0004__x0005_„_x0003_@_x0001__x000f__x0008__x0002__x0010__x0005__x0005_„_x0003_@_x0001__x000f__x0008__x0002__x0010__x0006__x0005_„_x0003_@_x0001__x000f__x0008__x0002__x0010__x0007__x0005_„_x0003_@_x0001__x000f__x0008__x0002__x0010__x0008__x0005_„_x0003_@_x0001__x000f__x0008__x0002__x0010_	_x0005_„_x0003_@_x0001__x000f__x0008__x0002__x0010_</t>
  </si>
  <si>
    <t xml:space="preserve">_x0005_„_x0003_@_x0001__x000f__x0008__x0002__x0010__x000b__x0005_„_x0003_@_x0001__x000f_ý</t>
  </si>
  <si>
    <t xml:space="preserve">M'¾_x000e__x0001_NNNN_x0004_ý</t>
  </si>
  <si>
    <t xml:space="preserve">_x0001_Oý</t>
  </si>
  <si>
    <t xml:space="preserve">_x0001__x0001_G_x0001_ý</t>
  </si>
  <si>
    <t xml:space="preserve">_x0001__x0002_O_x0002_¾</t>
  </si>
  <si>
    <t xml:space="preserve">_x0001__x0003_OO_x0004_¾</t>
  </si>
  <si>
    <t xml:space="preserve">_x0002_OH_x0001_ý</t>
  </si>
  <si>
    <t xml:space="preserve">_x0002__x0002_Bý</t>
  </si>
  <si>
    <t xml:space="preserve">_x0002__x0003_B_x0003_ý</t>
  </si>
  <si>
    <t xml:space="preserve">_x0002__x0004_B_x0004_~_x0002_</t>
  </si>
  <si>
    <t xml:space="preserve">_x0003_Fð?ý</t>
  </si>
  <si>
    <t xml:space="preserve">_x0003__x0001_J_x0005__x0003__x0002__x000e__x0003__x0002_Cš™™™™™ñ?ý</t>
  </si>
  <si>
    <t xml:space="preserve">_x0003__x0003_B_x0006_~_x0002_</t>
  </si>
  <si>
    <t xml:space="preserve">_x0003__x0004_Dð?¾</t>
  </si>
  <si>
    <t xml:space="preserve">_x0004_FK_x0001_~_x0002_</t>
  </si>
  <si>
    <t xml:space="preserve">_x0004__x0002_C_x0001_^@ý</t>
  </si>
  <si>
    <t xml:space="preserve">_x0004__x0003_B_x0007_~_x0002_</t>
  </si>
  <si>
    <t xml:space="preserve">_x0004__x0004_D@¾</t>
  </si>
  <si>
    <t xml:space="preserve">_x0005_FL_x0001_~_x0002_</t>
  </si>
  <si>
    <t xml:space="preserve">_x0005__x0002_C_x0001_@`@ý</t>
  </si>
  <si>
    <t xml:space="preserve">_x0005__x0003_B_x0008_~_x0002_</t>
  </si>
  <si>
    <t xml:space="preserve">_x0005__x0004_D_x0008_@_x0001__x0002__x0006__x0006_Fý</t>
  </si>
  <si>
    <t xml:space="preserve">_x0006__x0001_J	~_x0002_</t>
  </si>
  <si>
    <t xml:space="preserve">_x0006__x0002_C_x0001_@j@ý</t>
  </si>
  <si>
    <t xml:space="preserve">_x0006__x0003_B6~_x0002_</t>
  </si>
  <si>
    <t xml:space="preserve">_x0006__x0004_Dð?¾</t>
  </si>
  <si>
    <t xml:space="preserve">_x0007_FK_x0001_~_x0002_</t>
  </si>
  <si>
    <t xml:space="preserve">_x0007__x0002_C_x0001_€k@ý</t>
  </si>
  <si>
    <t xml:space="preserve">_x0007__x0003_B5~_x0002_</t>
  </si>
  <si>
    <t xml:space="preserve">_x0007__x0004_D@¾</t>
  </si>
  <si>
    <t xml:space="preserve">_x0008_FL_x0001_~_x0002_</t>
  </si>
  <si>
    <t xml:space="preserve">_x0008__x0002_C_x0001_Àl@ý</t>
  </si>
  <si>
    <t xml:space="preserve">_x0008__x0003_B</t>
  </si>
  <si>
    <t xml:space="preserve">~_x0002_</t>
  </si>
  <si>
    <t xml:space="preserve">_x0008__x0004_D_x0008_@~_x0002_</t>
  </si>
  <si>
    <t xml:space="preserve">	F_x0008_@_x0001__x0002__x0006_	_x0001_I~_x0002_</t>
  </si>
  <si>
    <t xml:space="preserve">	_x0002_C_x0001_`s@¾</t>
  </si>
  <si>
    <t xml:space="preserve">	_x0003_BD_x0004_¾</t>
  </si>
  <si>
    <t xml:space="preserve">FI_x0001_~_x0002_</t>
  </si>
  <si>
    <t xml:space="preserve">_x0002_C_x0001_t@¾</t>
  </si>
  <si>
    <t xml:space="preserve">_x0003_BD_x0004_¾</t>
  </si>
  <si>
    <t xml:space="preserve">_x000b_FI_x0001_~_x0002_</t>
  </si>
  <si>
    <t xml:space="preserve">_x000b__x0002_C_x0001_ t@¾</t>
  </si>
  <si>
    <t xml:space="preserve">_x000b__x0003_BD_x0004_×_x001c_t_x0003_Ü 88J88B884*&gt;_x0002__x0012_¶@&lt;_x001d__x000f__x0003__x0006__x0006__x0001__x0006__x0006__x0006__x0006_™_x0002_	åR</t>
  </si>
  <si>
    <t xml:space="preserve">_x0004__x0001__x0001__x0002__x0004__x0001__x0002__x0003__x0005__x0003__x0005__x0001__x0001_	_x000b__x0001__x0002__x0001__x0001_	_x000b__x0001__x0001__x0006__x0008__x0001__x0001__x0006__x0008_ï_x0006_"7º_x0001_	_x0006_Sheet1g_x0008__x0017_g_x0008__x0002__x0001_ÿÿÿÿ_x0003_Dœ_x0008_&amp;œ_x0008_àQ‹_x0008__x0010_‹_x0008_B</t>
  </si>
  <si>
    <t xml:space="preserve">	_x0008__x0010__x0006__x0010__x0013_ Í_x0007_É€_x0001__x0006__x0003__x000b__x0002__x0014_</t>
  </si>
  <si>
    <t xml:space="preserve">_x0010_TàV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(_x0008_\Âõ(\ï?)_x0008_\Âõ(\ï?¡"	d_x0001__x0001__x0001__x0002_X_x0002_X_x0002_R¸_x001e_…ëQà?R¸_x001e_…ëQà?_x0001_U_x0002__x0008_}_x000c_ _x0010__x000f__x0002__x0002_}_x000c__x0001__x0001_À_x0011__x000f__x0002__x0002_}_x000c__x0002__x0002_`_x0011__x000f__x0002__x0002_}_x000c__x0003__x0003_À</t>
  </si>
  <si>
    <t xml:space="preserve">_x000f__x0002__x0002__x0002__x000e_</t>
  </si>
  <si>
    <t xml:space="preserve">_x0005__x0008__x0002__x0010__x0005__x0019__x0005_@_x0001__x000f__x0008__x0002__x0010__x0001__x0005_£_x0002_@_x0001__x000f__x0008__x0002__x0010__x0002__x0005_W_x0003_@_x0001__x000f__x0008__x0002__x0010__x0003__x0005__x0015_	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_x0016__x0005_@_x0001__x000f_ý</t>
  </si>
  <si>
    <t xml:space="preserve">S_x000b_¾_x000e__x0001_NNNN_x0004_ý</t>
  </si>
  <si>
    <t xml:space="preserve">_x0001_@_x0003__x0002__x000e__x0001__x0001_Pš™™™™™ñ?¾_x000c__x0001__x0002_QQR_x0004_ý</t>
  </si>
  <si>
    <t xml:space="preserve">_x0002_@_x0003_ý</t>
  </si>
  <si>
    <t xml:space="preserve">_x0002__x0001_T_x000c_¾_x000c__x0002__x0002_QQR_x0004_ý</t>
  </si>
  <si>
    <t xml:space="preserve">_x0003_@</t>
  </si>
  <si>
    <t xml:space="preserve">ý</t>
  </si>
  <si>
    <t xml:space="preserve">_x0003__x0001_U_x000e_¾_x000c__x0003__x0002_VVE_x0004_ý</t>
  </si>
  <si>
    <t xml:space="preserve">_x0004_@_x000f_ý</t>
  </si>
  <si>
    <t xml:space="preserve">_x0004__x0001_P(¾_x000c__x0004__x0002_QQR_x0004_ý</t>
  </si>
  <si>
    <t xml:space="preserve">_x0005_@_x0010_ý</t>
  </si>
  <si>
    <t xml:space="preserve">_x0005__x0001_P)¾_x000c__x0005__x0002_QQR_x0004_ý</t>
  </si>
  <si>
    <t xml:space="preserve">_x0006_@_x0011_ý</t>
  </si>
  <si>
    <t xml:space="preserve">_x0006__x0001_P_x0012_¾_x000c__x0006__x0002_QQR_x0004_ý</t>
  </si>
  <si>
    <t xml:space="preserve">_x0007_@_x0013_ý</t>
  </si>
  <si>
    <t xml:space="preserve">_x0007__x0001_W_x0014_¾_x000c__x0007__x0002_VVE_x0004_ý</t>
  </si>
  <si>
    <t xml:space="preserve">_x0008_@_x0015_ý</t>
  </si>
  <si>
    <t xml:space="preserve">_x0008__x0001_U*¾_x000c__x0008__x0002_VVE_x0004_ý</t>
  </si>
  <si>
    <t xml:space="preserve">	@_x0016_ý</t>
  </si>
  <si>
    <t xml:space="preserve">	_x0001_X_x0017_¾_x000c_	_x0002_YYZ_x0004_×_x0018_x_x0002_´ 0</t>
  </si>
  <si>
    <t xml:space="preserve">&gt;_x0002__x0012_¶@&lt;_x001d__x000f__x0003__x0003__x0007__x0001__x0003__x0003__x0007__x0007_™_x0002_	åR</t>
  </si>
  <si>
    <t xml:space="preserve">_x0006__x0006__x0001__x0004__x0007__x0007__x0001__x0004__x0008__x0008__x0001__x0004_		_x0001__x0004__x0004__x0004__x0001__x0004__x0005__x0005__x0001__x0004__x0004__x0001__x0001__x0001__x0004__x0002__x0002__x0001__x0004__x0003__x0003__x0001__x0004_ï_x0006_"7º_x0001_	_x0006_Sheet2g_x0008__x0017_g_x0008__x0002__x0001_ÿÿÿÿ_x0003_Dœ_x0008_&amp;œ_x0008_àQ‹_x0008__x0010_‹_x0008__x0002_</t>
  </si>
  <si>
    <t xml:space="preserve">ÉX•[</t>
  </si>
  <si>
    <t xml:space="preserve">_x0005__x0008__x0002__x0010__x0005__x0019__x0005_@_x0001__x000f__x0008__x0002__x0010__x0001__x0005_£_x0002_@_x0001__x000f__x0008__x0002__x0010__x0002__x0005_W_x0003_@_x0001__x000f__x0008__x0002__x0010__x0003__x0005__x001d__x0010_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_x0016__x0005_@_x0001__x000f_ý</t>
  </si>
  <si>
    <t xml:space="preserve">S_x0018_¾_x000e__x0001_NNNN_x0004_ý</t>
  </si>
  <si>
    <t xml:space="preserve">_x0001_@~_x0002_</t>
  </si>
  <si>
    <t xml:space="preserve">_x0001__x0001_P_x0001_^@¾_x000c__x0001__x0002_QQR_x0004_ý</t>
  </si>
  <si>
    <t xml:space="preserve">_x0002__x0001_P_x0007_¾_x000c__x0002__x0002_QQR_x0004_ý</t>
  </si>
  <si>
    <t xml:space="preserve">_x0003__x0001_U_x0019_¾_x000c__x0003__x0002_VVE_x0004_ý</t>
  </si>
  <si>
    <t xml:space="preserve">_x0004__x0001_P+¾_x000c__x0004__x0002_QQR_x0004_ý</t>
  </si>
  <si>
    <t xml:space="preserve">_x0005__x0001_P</t>
  </si>
  <si>
    <t xml:space="preserve">¾_x000c__x0005__x0002_QQR_x0004_ý</t>
  </si>
  <si>
    <t xml:space="preserve">_x0006__x0001_P_x001a_¾_x000c__x0006__x0002_QQR_x0004_ý</t>
  </si>
  <si>
    <t xml:space="preserve">_x0007__x0001_P_x001b_¾_x000c__x0007__x0002_QQR_x0004_ý</t>
  </si>
  <si>
    <t xml:space="preserve">_x0008__x0001_U-¾_x000c__x0008__x0002_VVE_x0004_ý</t>
  </si>
  <si>
    <t xml:space="preserve">	_x0001_X_x0017_¾_x000c_	_x0002_YYZ_x0004_×_x0018_t_x0002_´ </t>
  </si>
  <si>
    <t xml:space="preserve">&gt;_x0002__x0012_¶@&lt;_x001d__x000f__x0003__x0008__x0006__x0001__x0008__x0008__x0006__x0006_™_x0002_	åR</t>
  </si>
  <si>
    <t xml:space="preserve">_x0006__x0006__x0001__x0004__x0007__x0007__x0001__x0004__x0008__x0008__x0001__x0004_		_x0001__x0004__x0004__x0004__x0001__x0004__x0005__x0005__x0001__x0004__x0004__x0001__x0001__x0001__x0004__x0002__x0002__x0001__x0004__x0003__x0003__x0001__x0004_ï_x0006_"7º_x0001_	_x0006_Sheet3g_x0008__x0017_g_x0008__x0002__x0001_ÿÿÿÿ_x0003_Dœ_x0008_&amp;œ_x0008_àQ‹_x0008__x0010_‹_x0008__x0002_</t>
  </si>
  <si>
    <t xml:space="preserve">Ì|˜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(_x0008_\Âõ(\ï?)_x0008_\Âõ(\ï?MJ_x001f_Samsung Universal Print Driver_x0001__x0004__x0004_Ül_x001e__x000f_×_x0001__x0001_	š_x000b_4_x0008_d_x0001__x0007_X_x0002__x0001__x0003__x0001_A4_x0001__x0002_SECD_x0001__x0001__x0001_	_x0010__x0003_x-Arial_x0001_€€€_x0001__x0004_Untitled0:0:0:0:0_x0001_d_x0002__x0005_X_x0002_222222222_x0004_A4_x0001__x000f__x0001_dd_x0001_dddd_x0002__x0001__x0001__x0001__x0001__x0001__x0001__x0001__x0001__x0001__x0001__x0001__x0001__x0001__x0001__x0003__x0007_	_x0007_	_x0007_	_x0007_4_x0008_š_x000b_4_x0008_š_x000b_@@_x0005__x0006__x0004_4_x0008_š_x000b__x0001__x0003_4_x0008_š_x000b_G%ëÖ_x0001__x0001_¡"	d_x0001__x0001__x0001__x0002_X_x0002_X_x0002_R¸_x001e_…ëQà?R¸_x001e_…ëQà?_x0001_U_x0002__x0008_}_x000c_ _x0010__x000f__x0002__x0002_}_x000c__x0001__x0001_À_x0011__x000f__x0002__x0002_}_x000c__x0002__x0002_`_x0011__x000f__x0002__x0002_}_x000c__x0003__x0003_À</t>
  </si>
  <si>
    <t xml:space="preserve">_x0005__x0008__x0002__x0010__x0005__x0019__x0005_@_x0001__x000f__x0008__x0002__x0010__x0001__x0005_£_x0002_@_x0001__x000f__x0008__x0002__x0010__x0002__x0005_W_x0003_@_x0001__x000f__x0008__x0002__x0010__x0003__x0005_š_x000b_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_x0016__x0005_@_x0001__x000f_ý</t>
  </si>
  <si>
    <t xml:space="preserve">S_x001c_¾_x000e__x0001_NNNN_x0004_ý</t>
  </si>
  <si>
    <t xml:space="preserve">_x0001__x0001_P_x0001_@`@¾_x000c__x0001__x0002_QQR_x0004_ý</t>
  </si>
  <si>
    <t xml:space="preserve">_x0002__x0001_P_x0008_¾_x000c__x0002__x0002_QQR_x0004_ý</t>
  </si>
  <si>
    <t xml:space="preserve">_x0003__x0001_a&amp;¾_x000c__x0003__x0002___`_x0004_ý</t>
  </si>
  <si>
    <t xml:space="preserve">_x0004__x0001_[.¾_x000c__x0004__x0002_\\]_x0004_ý</t>
  </si>
  <si>
    <t xml:space="preserve">_x0005__x0001_^/¾_x000c__x0005__x0002___`_x0004_ý</t>
  </si>
  <si>
    <t xml:space="preserve">_x0006__x0001_[_x001d_¾_x000c__x0006__x0002_\\]_x0004_ý</t>
  </si>
  <si>
    <t xml:space="preserve">_x0007__x0001_b_x001e_¾_x000c__x0007__x0002_ccd_x0004_ý</t>
  </si>
  <si>
    <t xml:space="preserve">_x0008_@$ý</t>
  </si>
  <si>
    <t xml:space="preserve">_x0008__x0001_e%¾_x000c__x0008__x0002_ffg_x0004_ý</t>
  </si>
  <si>
    <t xml:space="preserve">	_x0001_b_x0017_¾_x000c_	_x0002_hhi_x0004_×_x0018_t_x0002_´ </t>
  </si>
  <si>
    <t xml:space="preserve">&gt;_x0002__x0012_¶@&lt;_x001d__x000f__x0003__x0003_</t>
  </si>
  <si>
    <t xml:space="preserve">_x0001__x0003__x0003_</t>
  </si>
  <si>
    <t xml:space="preserve">™_x0002_	åR</t>
  </si>
  <si>
    <t xml:space="preserve">_x0006__x0006__x0001__x0004__x0007__x0007__x0001__x0004__x0008__x0008__x0001__x0004_		_x0001__x0004__x0004__x0004__x0001__x0004__x0005__x0005__x0001__x0004__x0004__x0001__x0001__x0001__x0004__x0002__x0002__x0001__x0004__x0003__x0003__x0001__x0004_ï_x0006__x0008_7º_x0001_	_x0006_Sheet5g_x0008__x0017_g_x0008__x0002__x0001_ÿÿÿÿ_x0003_Dœ_x0008_&amp;œ_x0008_àQ‹_x0008__x0010_‹_x0008__x0002_</t>
  </si>
  <si>
    <t xml:space="preserve">Q„</t>
  </si>
  <si>
    <t xml:space="preserve">_x000f__x0002__x0002_}_x000c__x0004__x0004_ _x0015__x000f__x0002__x0002__x0002__x000e_</t>
  </si>
  <si>
    <t xml:space="preserve">_x0005__x0008__x0002__x0010__x0005__x0019__x0005_@_x0001__x000f__x0008__x0002__x0010__x0001__x0005_£_x0002_@_x0001__x000f__x0008__x0002__x0010__x0002__x0005_W_x0003_@_x0001__x000f__x0008__x0002__x0010__x0003__x0005_A</t>
  </si>
  <si>
    <t xml:space="preserve">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$	@_x0001__x000f__x0008__x0002__x0010_	_x0005__x0016__x0005_@_x0001__x000f_ý</t>
  </si>
  <si>
    <t xml:space="preserve">S:¾_x000e__x0001_NNNN_x0004_ý</t>
  </si>
  <si>
    <t xml:space="preserve">_x0001__x0001_P_x0001_@j@¾_x000c__x0001__x0002_QQR_x0004_ý</t>
  </si>
  <si>
    <t xml:space="preserve">_x0002__x0001_P9¾_x000c__x0002__x0002_QQR_x0004_ý</t>
  </si>
  <si>
    <t xml:space="preserve">_x0003__x0001_o7¾_x000c__x0003__x0002_ppq_x0004_ý</t>
  </si>
  <si>
    <t xml:space="preserve">_x0004__x0001_P3¾_x000c__x0004__x0002_QQR_x0004_ý</t>
  </si>
  <si>
    <t xml:space="preserve">_x0005__x0001_P4¾_x000c__x0005__x0002_QQR_x0004_ý</t>
  </si>
  <si>
    <t xml:space="preserve">_x0006__x0001_P_x001f_¾_x000c__x0006__x0002_QQR_x0004_ý</t>
  </si>
  <si>
    <t xml:space="preserve">_x0007_@_x0013_¾_x000e__x0007__x0001_PQQR_x0004_ý</t>
  </si>
  <si>
    <t xml:space="preserve">_x0008__x0001_r8¾_x000c__x0008__x0002_kkl_x0004_ý</t>
  </si>
  <si>
    <t xml:space="preserve">	_x0001_X!¾_x000c_	_x0002_YYZ_x0004_×_x0018_h_x0002_´ </t>
  </si>
  <si>
    <t xml:space="preserve"> </t>
  </si>
  <si>
    <t xml:space="preserve">&gt;_x0002__x0012_¶@&lt;_x001d__x000f__x0003__x0001__x0004_™_x0002_	åR</t>
  </si>
  <si>
    <t xml:space="preserve">_x0006__x0006__x0001__x0004__x0007__x0007__x0001__x0004__x0008__x0008__x0001__x0004_		_x0001__x0004__x0004__x0004__x0001__x0004__x0005__x0005__x0001__x0004__x0004__x0001__x0001__x0001__x0004__x0002__x0002__x0001__x0004__x0003__x0003__x0001__x0004_ï_x0006_"7º_x0001_	_x0006_Sheet8g_x0008__x0017_g_x0008__x0002__x0001_ÿÿÿÿ_x0003_Dœ_x0008_&amp;œ_x0008_àQ‹_x0008__x0010_‹_x0008__x0002_</t>
  </si>
  <si>
    <t xml:space="preserve">:†_x0016_‰</t>
  </si>
  <si>
    <t xml:space="preserve">_x000f__x0002__x0002_}_x000c__x0004__x0004_</t>
  </si>
  <si>
    <t xml:space="preserve">_x0005__x0008__x0002__x0010__x0005__x0019__x0005_@_x0001__x000f__x0008__x0002__x0010__x0001__x0005_£_x0002_@_x0001__x000f__x0008__x0002__x0010__x0002__x0005_W_x0003_@_x0001__x000f__x0008__x0002__x0010__x0003__x0005_|_x000b_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›</t>
  </si>
  <si>
    <t xml:space="preserve">@_x0001__x000f__x0008__x0002__x0010_	_x0005__x0016__x0005_@_x0001__x000f_ý</t>
  </si>
  <si>
    <t xml:space="preserve">m&lt;¾_x000e__x0001_nnnn_x0004_ý</t>
  </si>
  <si>
    <t xml:space="preserve">_x0001__x0001_P_x0001_€k@¾_x000c__x0001__x0002_QQR_x0004_ý</t>
  </si>
  <si>
    <t xml:space="preserve">_x0002__x0001_P5¾_x000c__x0002__x0002_QQR_x0004_ý</t>
  </si>
  <si>
    <t xml:space="preserve">_x0003__x0001_r;¾_x000c__x0003__x0002_sst_x0004_ý</t>
  </si>
  <si>
    <t xml:space="preserve">_x0004__x0001_P0¾_x000c__x0004__x0002_QQR_x0004_ý</t>
  </si>
  <si>
    <t xml:space="preserve">_x0005__x0001_P1¾_x000c__x0005__x0002_QQR_x0004_ý</t>
  </si>
  <si>
    <t xml:space="preserve">_x0007__x0001_P"¾_x000c__x0007__x0002_QQR_x0004_ý</t>
  </si>
  <si>
    <t xml:space="preserve">_x0008__x0001_r=¾_x000c__x0008__x0002_kkl_x0004_ý</t>
  </si>
  <si>
    <t xml:space="preserve">&gt;_x0002__x0012_¶@&lt;_x001d__x000f__x0003__x0004__x0007__x0001__x0004__x0004__x0007__x0007_™_x0002_	åR</t>
  </si>
  <si>
    <t xml:space="preserve">_x0006__x0006__x0001__x0004__x0007__x0007__x0001__x0004__x0008__x0008__x0001__x0004_		_x0001__x0004__x0004__x0004__x0001__x0004__x0005__x0005__x0001__x0004__x0004__x0001__x0001__x0001__x0004__x0002__x0002__x0001__x0004__x0003__x0003__x0001__x0004_ï_x0006_"7º_x0001_	_x0006_Sheet9g_x0008__x0017_g_x0008__x0002__x0001_ÿÿÿÿ_x0003_Dœ_x0008_&amp;œ_x0008_àQ‹_x0008__x0010_‹_x0008__x0002_</t>
  </si>
  <si>
    <t xml:space="preserve">ÿŠÏ</t>
  </si>
  <si>
    <t xml:space="preserve">_x000f__x0002__x0002_}_x000c__x0004__x0004_`</t>
  </si>
  <si>
    <t xml:space="preserve">_x0005__x0008__x0002__x0010__x0005__x0019__x0005_@_x0001__x000f__x0008__x0002__x0010__x0001__x0005_£_x0002_@_x0001__x000f__x0008__x0002__x0010__x0002__x0005_W_x0003_@_x0001__x000f__x0008__x0002__x0010__x0003__x0005__x0015_	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^_x000b_@_x0001__x000f__x0008__x0002__x0010_	_x0005__x0016__x0005_@_x0001__x000f_ý</t>
  </si>
  <si>
    <t xml:space="preserve">S#¾_x000e__x0001_NNNN_x0004_ý</t>
  </si>
  <si>
    <t xml:space="preserve">_x0001__x0001_P_x0001_Àl@¾_x000c__x0001__x0002_QQR_x0004_ý</t>
  </si>
  <si>
    <t xml:space="preserve">_x0002__x0001_P</t>
  </si>
  <si>
    <t xml:space="preserve">¾_x000c__x0002__x0002_QQR_x0004_ý</t>
  </si>
  <si>
    <t xml:space="preserve">_x0003__x0001_r&gt;¾_x000c__x0003__x0002_ffg_x0004_ý</t>
  </si>
  <si>
    <t xml:space="preserve">_x0005__x0001_P2¾_x000c__x0005__x0002_QQR_x0004_ý</t>
  </si>
  <si>
    <t xml:space="preserve">_x0008__x0001_j ¾_x000c__x0008__x0002_kkl_x0004_ý</t>
  </si>
  <si>
    <t xml:space="preserve">	_x0001_X_x0017_¾_x000c_	_x0002_YYZ_x0004_×_x0018_h_x0002_´ </t>
  </si>
  <si>
    <t xml:space="preserve">&gt;_x0002__x0012_¶_x0006_@&lt;_x001d__x000f__x0003__x0003__x0008__x0001__x0003__x0003__x0008__x0008_™_x0002_	åR</t>
  </si>
  <si>
    <t xml:space="preserve">_x0006__x0006__x0001__x0004__x0007__x0007__x0001__x0004__x0008__x0008__x0001__x0004_		_x0001__x0004__x0004__x0004__x0001__x0004__x0005__x0005__x0001__x0004__x0004__x0001__x0001__x0001__x0004__x0002__x0002__x0001__x0004__x0003__x0003__x0001__x0004_ï_x0006_"7º_x0001_</t>
  </si>
  <si>
    <t xml:space="preserve">_x0007_Sheet10g_x0008__x0017_g_x0008__x0002__x0001_ÿÿÿÿ_x0003_Dœ_x0008_&amp;œ_x0008_àQ‹_x0008__x0010_‹_x0008__x0002_</t>
  </si>
  <si>
    <t xml:space="preserve">VBA_x0008__x0001_ÿÿÿÿÿÿÿÿ	À</t>
  </si>
  <si>
    <t xml:space="preserve">?D€Ó_x0001_PëiD€Ó_x0001_ThisWorkbook_x001a__x0002__x0001_ÿÿÿÿ</t>
  </si>
  <si>
    <t xml:space="preserve">ÿÿÿÿ_x0010_Ù_x0003_Sheet1_x000e__x0002__x0001__x000e_ÿÿÿÿÿÿÿÿ Ñ_x0003_Sheet2_x000e__x0002__x0001__x0006__x0008_ÿÿÿÿ0Ñ_x0003__x0001__x0016__x0001_ðÄ_x0002_Ô_x0002_ÿÿÿÿË_x0002__x001f__x0003__x0001_~çB!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19-0000-0000-C000-000000000046}ÿÿÿÿ_x0001__x0001_8_x0002_€þÿÿÿÿÿ_x0010_ÿÿ(_x0002__x0001_ÿÿÿÿÿÿÿÿÿÿ_x001d_%ÿÿÿÿHÿÿ_x0001_ÿÿÿÿÿÿÿÿÿÿÿÿÿÿÿÿÿÿÿÿÿÿÿÿÿÿÿÿÿÿÿÿÿÿÿÿÿÿÿÿÿÿÿÿÿÿÿÿÿÿÿÿ_x0001_ÿÿÿÿÿÿÿÿÿÿÿÿÿÿÿÿÿÿÿÿÿÿÿÿÿÿÿÿÿÿÿÿÿÿÿÿÿÿßþÊ_x0001_ÿÿÿÿ_x0001__x0001__x0008_ÿÿÿÿxÿÿÿÿ_x0001_°°Attribute VB_Name = "ThisWorkboo_x0010_k"</t>
  </si>
  <si>
    <t xml:space="preserve">ŒBas_x0001__x0002_Œ0{00020P819-_x0010_0_x0003__x0008_C_x0007__x0014__x0002__x0012__x0001_$0046}</t>
  </si>
  <si>
    <t xml:space="preserve">|Global_x0001_Ð_x0010_Spac_x0001_’Fal_x0004_se_x000c_dCreat_x0008_abl_x0015__x001f_Predecla_x0006_Id±_x0008_Tru</t>
  </si>
  <si>
    <t xml:space="preserve">BExpo_x0004_se_x0014__x001c_TemplateDeriv_x0003__x0002__x0012_’Bustomi_x0006_z_x0004_D_x0003_2_x0001__x0016__x0001_ðÄ_x0002_Ô_x0002_ÿÿÿÿË_x0002__x001f__x0003__x0001_~ç¥_x0003_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1"</t>
  </si>
  <si>
    <t xml:space="preserve">èB_x0004_as_x0002_t0{000À20820- _x0004__x0008__x000e_C_x0014__x0002__x001c__x0001_$0046_x0002_}</t>
  </si>
  <si>
    <t xml:space="preserve">|Global!_x0001_ÄSpac_x0001_’Fa_x0008_lse_x000c_dCrea_x0010_tabl_x0015__x001f_Pre decla_x0006_Id_x0011_«Tru</t>
  </si>
  <si>
    <t xml:space="preserve">BExp_x0008_ose_x0014__x001c_TemplateDeri_x0006_v_x0002_$’Bustom_x000c_iz_x0004_D_x0003_2_x0001__x0016__x0001_ðÄ_x0002_Ô_x0002_ÿÿÿÿË_x0002__x001f__x0003__x0001_~ç¹!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2"</t>
  </si>
  <si>
    <t xml:space="preserve">BExp_x0008_ose_x0014__x001c_TemplateDeri_x0006_v_x0002_$’Bustom_x000c_iz_x0004_D_x0003_2Sheet3_x000e__x0002__x0001_ÿÿÿÿ</t>
  </si>
  <si>
    <t xml:space="preserve">ÿÿÿÿ@Ñ_x0003_Sheet8_x000e__x0002__x0001__x0007__x000c_ÿÿÿÿPÑ_x0003_Sheet5_x000e__x0002_ÿÿÿÿÿÿÿÿÿÿÿÿ`Ñ_x0003_Sheet9_x000e__x0002__x0001_ÿÿÿÿÿÿÿÿÿÿÿÿpÑ_x0003__x0001__x0016__x0001_ðÄ_x0002_Ô_x0002_ÿÿÿÿË_x0002__x001f__x0003__x0001_~çG«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3"</t>
  </si>
  <si>
    <t xml:space="preserve">BExp_x0008_ose_x0014__x001c_TemplateDeri_x0006_v_x0002_$’Bustom_x000c_iz_x0004_D_x0003_2_x0001__x0016__x0001_ðÄ_x0002_Ô_x0002_ÿÿÿÿË_x0002__x001f__x0003__x0001_~ç&lt;m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8"</t>
  </si>
  <si>
    <t xml:space="preserve">BExp_x0008_ose_x0014__x001c_TemplateDeri_x0006_v_x0002_$’Bustom_x000c_iz_x0004_D_x0003_2_x0001__x0016__x0001_ðÄ_x0002_Ô_x0002_ÿÿÿÿË_x0002__x001f__x0003__x0001_~ç’p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5"</t>
  </si>
  <si>
    <t xml:space="preserve">BExp_x0008_ose_x0014__x001c_TemplateDeri_x0006_v_x0002_$’Bustom_x000c_iz_x0004_D_x0003_2_x0001__x0016__x0001_ðÄ_x0002_Ô_x0002_ÿÿÿÿË_x0002__x001f__x0003__x0001_~ç:½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9"</t>
  </si>
  <si>
    <t xml:space="preserve">BExp_x0008_ose_x0014__x001c_TemplateDeri_x0006_v_x0002_$’Bustom_x000c_iz_x0004_D_x0003_2Sheet10_x0010__x0002__x0001__x000b__x0005_ÿÿÿÿ€Ò_x0003__VBA_PROJECT_x001a__x0002_ÿÿÿÿÿÿÿÿÿÿÿÿo_x000c_dir_x0008__x0002_ÿÿÿÿÿÿÿÿÿÿÿÿÂ|_x0002_PROJECTwm_x0014__x0002_ÿÿÿÿÿÿÿÿÿÿÿÿÌ¿‚ƒ„…†‡ˆ‰Š‹ŒŽþÿÿÿ‘’“”•–—˜™š›œžŸ ¡¢£¤¥¦§¨©ª«¬­®¯°±²³´µ¶·¸¹º»¼½¾¿ÀÁþÿÿÿÃÄÅÆÇÈÉÊËþÿÿÿÍÎþÿÿÿÐÑÒÓÔÕÖ×ØÙÚþÿÿÿÜÝÞßàáþÿÿÿãäåæçèéêëþÿÿÿíþÿÿÿÿÿÿÿÿÿÿÿÿÿÿÿÿÿÿÿÿÿÿÿÿÿÿÿÿÿÿÿÿÿÿÿÿÿÿÿÿÿÿÿÿÿÿÿÿÿÿÿÿÿÿÿÿÿÿÿÿÿÿÿÿÿÿÿÿÿÿÿÿÿÿÿ_x0001__x0016__x0001_ðÄ_x0002_Ô_x0002_ÿÿÿÿË_x0002__x001f__x0003__x0001_~çÁè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©°Attribute VB_Name = "She€et10"</t>
  </si>
  <si>
    <t xml:space="preserve">ð_x0008_Bas_x0002_x0{00€020820- _x001d__x0004__x0008_C_x0014__x0002__x001c__x0001_$004_x0004_6}</t>
  </si>
  <si>
    <t xml:space="preserve">|GlobaBl_x0001_ÆSpac_x0001_’F_x0010_alse_x000c_dCre atabl_x0015__x001f_Pr@edecla_x0006_I"d¬Tru</t>
  </si>
  <si>
    <t xml:space="preserve">BEx_x0010_pose_x0014__x001c_TemplateDer_x000c_iv_x0002_$’Busto_x0018_miz_x0004_D_x0003_2Ìay_x0001_ÿ_x0004__x0008_	_x0004_¨_x0003__x0001__x0001__x0004__x0002_ú*\G{000204EF-0000-0000-C000-000000000046}#4.0#9#C:\PROGRA~1\COMMON~1\MICROS~1\VBA\VBA6\VBE6.DLL#Visual Basic For Applications_x0010__x0001_*\G{00020813-0000-0000-C000-000000000046}#1.5#0#C:\Program Files\Microsoft Office\OFFICE11\EXCEL.EXE#Microsoft Excel 11.0 Object Library¼*\G{00020430-0000-0000-C000-000000000046}#2.0#0#C:\WINDOWS\system32\stdole2.tlb#OLE Automation(_x0001_*\G{2DF8D04C-5BFA-101B-BDE5-00AA0044DE52}#2.3#0#C:\Program Files\Common Files\Microsoft Shared\OFFICE11\MSO.DLL#Microsoft Office 11.0 Object Library_x0008__x0002__x0002__x0002__x0002__x0002__x0002__x0002__x0002__x0004__x0004__x0002__x0006__x0002__x0001__x0008__x0002_</t>
  </si>
  <si>
    <t xml:space="preserve">_x0002__x0001__x000c__x0002_ÿÿÿÿÿÿÿÿ_x0015__x0012_\_x0004_ÿÿÿÿÿÿÿÿÿÿÿÿÿÿÿÿÿÿÿÿÿÿÿÿ_x0006__x0007_ÿÿÿÿ_x0002__x0003__x0004__x0005_ÿÿÿÿ_x0001_ÿÿÿÿÿÿÿÿÿÿÿÿÿÿÿÿ_x0001_~ç_x0008__x0018_ThisWorkbook_x0014_0;5c1a16edÿÿ_x0013__x0002__x0018_ThisWorkbookÿÿB!_x0002_%_x0003_ÿÿ_x000c_Sheet1_x0014_0&lt;5c1a16edÿÿ_x0017__x0002__x000c_Sheet1ÿÿ¥_x0003__x0018__x0002_%_x0003_ÿÿ_x000c_Sheet2_x0014_0=5c1a16edÿÿ_x0019__x0002__x000c_Sheet2ÿÿ¹!0_x0002_%_x0003_ÿÿ_x000c_Sheet3_x0014_0&gt;5c1a16edÿÿ_x001b__x0002__x000c_Sheet3ÿÿG«H_x0002_%_x0003_ÿÿ_x000c_Sheet8_x0014_0?5c1a16edÿÿ_x001d__x0002__x000c_Sheet8ÿÿ&lt;m`_x0002_%_x0003_ÿÿ_x000c_Sheet5_x0014_0@5c1a16edÿÿ_x001f__x0002__x000c_Sheet5ÿÿ’px_x0002_%_x0003_ÿÿ_x000c_Sheet9_x0014_0A5c1a16edÿÿ!_x0002__x000c_Sheet9ÿÿ:½_x0002_%_x0003_ÿÿ_x000e_Sheet10_x0014_0B5c1a16edÿÿ#_x0002__x000e_Sheet10ÿÿÁè¨_x0002_%_x0003_ÿÿÿÿÿÿ_x0001__x0001_È_x0002_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_x0002_ÿÿÿÿÿÿÿÿÿÿÿÿÿÿÿÿÿÿÿÿÿÿÿÿÿÿÿÿÿÿÿÿÿÿÿÿÿÿÿÿÿÿÿÿÿÿÿÿÿÿÿÿÿÿÿÿÿÿÿÿÿÿÿÿÿÿÿÿÿÿÿÿÿÿÿÿÿÿÿÿÿÿÿÿÿÿÿÿÿÿÿÿÿÿÿÿÿÿÿÿÿÿÿÿÿÿÿÿÿÿÿÿÿÿÿÿÿÿÿÿÿÿÿÿ0_x0002_ÿÿÿÿÿÿÿÿ¨_x0002_ÿÿÿÿÿÿÿÿÿÿÿÿÿÿÿÿÿÿÿÿÿÿÿÿÿÿÿÿÿÿÿÿÿÿÿÿÿÿÿÿÿÿÿÿÿÿÿÿÿÿÿÿÿÿÿÿÿÿÿÿÿÿÿÿÿÿÿÿÿÿÿÿÿÿÿÿÿÿÿÿÿÿÿÿx_x0002_ÿÿÿÿ`_x0002_ÿÿÿÿÿÿÿÿÿÿÿÿÿÿÿÿ_x0002_ÿÿÿÿÿÿÿÿÿÿÿÿÿÿÿÿÿÿÿÿÿÿÿÿÿÿÿÿÿÿÿÿÿÿÿÿÿÿÿÿÿÿÿÿÿÿÿÿÿÿÿÿÿÿÿÿH_x0002_ÿÿÿÿÿÿÿÿÿÿÿÿÿÿÿÿÿÿÿÿÿÿÿÿÿÿÿÿ£Š_x001f_V‘üF¯_x000e_O3ÕAsŽÿÿÿÿ_x0001_«çð&gt;Œ—UJ«_x0001_u‡OÐcÿÿÿÿ_x0001_1‘ÿ7ÖRø@º˜‹i^ñÆQÿÿÿÿ_x0001_vÌôÒ_x0006_öH¶_x001d__x000e_&lt;ÐÆ_x000e_Sÿÿÿÿ_x0001_±K8¶É_x0004_ÖI‡Ôí_x0006_T‚L—ÿÿÿÿ_x0001_ú¡c‡ #I‰Hú-2:¹²ÿÿÿÿ_x0001_€qÊ_x0004__x0019_½»I¯Ç	Úys‹ÿÿÿÿ_x0001_¬E_x0005_ÏQB_x0015_N‡öÓ+¦nS_x0014_ÿÿÿÿ_x0001_ÿÿÿÿ8_x0002_€_x0013__x0001__x0014_ÿ¨&amp;_x0005__x0004_Excel€+`_x0003__x0004_VBA÷â`_x0005__x0004_Win16Á~`_x0005__x0004_Win32_x0007_`_x0003__x0004_Mac³²`_x0004__x0004_VBA6­#`</t>
  </si>
  <si>
    <t xml:space="preserve">_x0004_VBAProject¾¿`_x0006_stdole“``_x0006_Office_x0015_u`_x000c__x0004_ThisWorkbook|ã`	€ÿ_x0003__x0001__Evaluate_x0018_Ù`_x0006__x0004_Sheet1è_x001a_`_x0006__x0004_Sheet2é_x001a_`_x0006__x0004_Sheet3ê_x001a_`_x0006__x0004_Sheet8ï_x001a_`_x0006__x0004_Sheet5ì_x001a_`_x0006__x0004_Sheet9ð_x001a_`_x0007__x0004_Sheet10 P`_x0008__x0004_Workbookk_x0018_`	_x0004_WorksheetÁþ`_x0002_ÿÿ_x0001__x0001_œÿÿÿÿÿÿÿÿÿÿÿÿ_x000c__x0002_ÿÿÿÿ_x000e__x0002__x0002_ÿÿ_x0010__x0002__x0003_ÿÿ_x0013__x0002__x0005_ÿÿÿÿÿÿ_x0017__x0002__x0001__x0005__x0019__x0002__x0002__x0007__x001b__x0002__x0003__x0008__x001d__x0002__x0004_	_x001f__x0002__x0005_</t>
  </si>
  <si>
    <t xml:space="preserve">!_x0002__x0006__x000b_#_x0002__x0007__x000c_ÿÿÿÿÿÿÿÿÿÿÿÿÿÿÿÿÿÿÿÿÿÿÿÿÿÿÿÿÿÿÿÿÿÿÿÿÿÿÿÿÿÿÿÿÿÿÿÿ_x0002__x0001_ÿÿ_x0002__x0002_ÿÿÿÿÿÿÿÿÿÿÿÿÿÿ</t>
  </si>
  <si>
    <t xml:space="preserve">_x001a__x0001__x0001_x²€_x0001__x0004__x0001_0*_x0002__x0002_	p_x0014__x0006_H_x0003_‚_x0002_d¨_x0003__x0004_</t>
  </si>
  <si>
    <t xml:space="preserve">_x001c_VBAProjeˆct_x0005_4@_x0002__x0014_j_x0006__x0002_</t>
  </si>
  <si>
    <t xml:space="preserve">_x0007__x0002_r_x0001__x0014__x0008__x0005__x0006__x0012_	_x0002__x0012__x0015__x0012_\_x0004_”_x000c__x0002_J&lt;_x0002_</t>
  </si>
  <si>
    <t xml:space="preserve">_x0016__x0001_r€stdole&gt;_x0002__x0019_stdo€le</t>
  </si>
  <si>
    <t xml:space="preserve">h%_x0002_^_x0003_*\G{00€020430-_x0008__x001d__x0004__x0004_C</t>
  </si>
  <si>
    <t xml:space="preserve">_x0002__x000e__x0001__x0012_0046}#2.0#0#C:\WINDOWS\syst em32\_x0003_e2.tlb#OLE Automati_x001c_on`_x0001_ƒEOffDic„EOf€iÔc‚Ež€_x0011_”€_x0001_E2DF8D04C-5BFA-10€1B-BDE5€EÔAA€C4€_x0005_2ˆE€˜gram Files\Commo_x0002_n_x0004__x0006_Microsoft Shared\OFFICE11\MSO.0DLL#‡_x0010_ƒM 1@1.0 ObÁ €LibraryKE_x0001__x000f_‚Ô_x0008__x0013_‚_x0003_~_x0004_ç_x0019_‚¨ThisWorkbookG_x0014__x0018_€_x0013_T€«is_x0004_W€³rkbUÀ_x0001_oÀ_x0001__x001a_Î_x000b_2Ú_x000b__x001c_QÀ_x0012_HB_x0001_1Bx%°_x0003__x001e_B_x0002__x0001__x0005_</t>
  </si>
  <si>
    <t xml:space="preserve">Â!¨B!"B_x0008_+B_x0001__x0019_B|€Sheet1GÂ_x001b_</t>
  </si>
  <si>
    <t xml:space="preserve">S@#e@Xt1š_x001a_H_x0007_2N_x0007_ã_x001b_¥_x0003_Ô_x001b_*2Í_x001b_2É_x001b_2Í_x001b_2Uã_x001b_¹Õ73Í_x001b_3É_x001b_3¥Í_x001b_3ä_x001b_G«Ô78Í_x001b_*8É_x001b_8Í_x001b_8ä_x001b_&lt;mUô</t>
  </si>
  <si>
    <t xml:space="preserve">5í</t>
  </si>
  <si>
    <t xml:space="preserve">5é</t>
  </si>
  <si>
    <t xml:space="preserve">5Sÿ</t>
  </si>
  <si>
    <t xml:space="preserve">âE’pô</t>
  </si>
  <si>
    <t xml:space="preserve">9í</t>
  </si>
  <si>
    <t xml:space="preserve">95é</t>
  </si>
  <si>
    <t xml:space="preserve">9ÿ</t>
  </si>
  <si>
    <t xml:space="preserve">â</t>
  </si>
  <si>
    <t xml:space="preserve">:½</t>
  </si>
  <si>
    <t xml:space="preserve">ë</t>
  </si>
  <si>
    <t xml:space="preserve">_x0007_àTãS0G_x000e_Û_x0001__x0008_T0@_x000e__x0008__x0004_2_x0010__x0004_¿F)á©Áè©_x000e__x0010_À_x000c_ThisWorkbookThisWorkbookSheet1Sheet1Sheet2Sheet2Sheet3Sheet3Sheet5Sheet5Sheet8Sheet8Sheet9Sheet9Sheet10Sheet10ID="{D2C9562D-9EAA-41A5-9C0A-D93EFE61501F}"</t>
  </si>
  <si>
    <t xml:space="preserve">Document=ThisWorkboPROJECT_x0010__x0002__x0001__x0004__x000f_ÿÿÿÿÏê_x0002__x0005_SummaryInformation(_x0002__x0001__x0003__x0012_ÿÿÿÿÛ”_x0001__x0005_DocumentSummaryInformation8_x0002_ÿÿÿÿÿÿÿÿÿÿÿÿâ\_x0002__x0001_CompObj_x0012__x0002_ÿÿÿÿÿÿÿÿÿÿÿÿìjok/&amp;H00000000</t>
  </si>
  <si>
    <t xml:space="preserve">Document=Sheet1/&amp;H00000000</t>
  </si>
  <si>
    <t xml:space="preserve">Document=Sheet2/&amp;H00000000</t>
  </si>
  <si>
    <t xml:space="preserve">Document=Sheet3/&amp;H00000000</t>
  </si>
  <si>
    <t xml:space="preserve">Document=Sheet5/&amp;H00000000</t>
  </si>
  <si>
    <t xml:space="preserve">Document=Sheet8/&amp;H00000000</t>
  </si>
  <si>
    <t xml:space="preserve">Document=Sheet9/&amp;H00000000</t>
  </si>
  <si>
    <t xml:space="preserve">Document=Sheet10/&amp;H00000000</t>
  </si>
  <si>
    <t xml:space="preserve">Name="VBAProject"</t>
  </si>
  <si>
    <t xml:space="preserve">HelpContextID="0"</t>
  </si>
  <si>
    <t xml:space="preserve">VersionCompatible32="393222000"</t>
  </si>
  <si>
    <t xml:space="preserve">CMG="55575F34E18DE58DE58DE58DE5"</t>
  </si>
  <si>
    <t xml:space="preserve">DPB="AAA8A0E7F4E8F4E8F4"</t>
  </si>
  <si>
    <t xml:space="preserve">GC="FFFDF5521FF275F375F38A"</t>
  </si>
  <si>
    <t xml:space="preserve">[Host Extender Info]</t>
  </si>
  <si>
    <t xml:space="preserve">&amp;H00000001={3832D640-CF90-11CF-8E43-00A0C911005A};VBE;&amp;H00000000</t>
  </si>
  <si>
    <t xml:space="preserve">[Workspace]</t>
  </si>
  <si>
    <t xml:space="preserve">ThisWorkbook=0</t>
  </si>
  <si>
    <t xml:space="preserve"> C</t>
  </si>
  <si>
    <t xml:space="preserve">Sheet1=0</t>
  </si>
  <si>
    <t xml:space="preserve">Sheet2=0</t>
  </si>
  <si>
    <t xml:space="preserve">Sheet3=0</t>
  </si>
  <si>
    <t xml:space="preserve">Sheet4=0</t>
  </si>
  <si>
    <t xml:space="preserve">Sheet5=0</t>
  </si>
  <si>
    <t xml:space="preserve">Sheet8=0</t>
  </si>
  <si>
    <t xml:space="preserve">Sheet9=0</t>
  </si>
  <si>
    <t xml:space="preserve">Sheet10=0</t>
  </si>
  <si>
    <t xml:space="preserve">þÿ_x0005__x0001__x0002__x0001_à…ŸòùOh_x0010_«‘_x0008_+'³Ù0d_x0001__x0011__x0001__x0002_˜_x0003_¤_x0004_°_x0005_Ä_x0006_Ð_x0007_Ü_x0008_è	ü_x0012__x0008__x0001__x000b_ _x0001__x000c_</t>
  </si>
  <si>
    <t xml:space="preserve">8_x0001__x000e_D_x0001__x000f_L_x0001__x0010_T_x0001__x0013_\_x0001__x0002_¨_x0003__x001e__x0004__x001e__x0004__x001e__x000c_Î¢ÈíÓÃ»§_x001e__x0004__x001e__x0004__x001e__x0004__x001e__x000c_ÓêÁÖÄ¾·ç_x001e__x0004_1_x001e__x0010_Microsoft Excel@9)=QgÓ_x0001_@#ÿ_x001b_&amp;gÓ_x0001_@®)D€Ó_x0001__x0003__x0003__x0003__x0003_þÿ_x0005__x0001__x0002__x0002__x0002_ÕÍÕœ._x001b__x0010_“—_x0008_+</t>
  </si>
  <si>
    <t xml:space="preserve">ù®D_x0005_ÕÍÕœ._x001b__x0010_“—_x0008_+</t>
  </si>
  <si>
    <t xml:space="preserve">ù®ø_x0001_´_x0001__x0014__x0001_¨_x0002_°_x0003_¼_x000e_È_x000f_Ô_x0004_è_x0005_ð_x0006_ø_x0007__x0001__x0008__x0008__x0001_	_x0010__x0001_</t>
  </si>
  <si>
    <t xml:space="preserve">_x0018__x0001__x0011_ _x0001__x0017_(_x0001__x000b_0_x0001__x0010_8_x0001__x0013_@_x0001__x0016_H_x0001_</t>
  </si>
  <si>
    <t xml:space="preserve">P_x0001__x000c_•_x0001__x0002_¨_x0003__x001e__x0004__x001e__x0004__x001e__x0004__x001e__x000c_Î¢ÈíÖÐ¹ú_x0003__x0003__x0003__x0003__x0003__x0003__x0003__x0003__x0003__x000f_'_x000b__x000b__x000b__x000b__x000b__x001e__x0010__x0007_	Ö°ÔðÄ¿Â¼_x0004_1.1_x0004_1.2_x0004_1.3_x0004_2.1_x0004_2.2_x0004_2.3_x000c__x0010__x0002__x001e__x0007_¹¤×÷±í_x0003__x0007_d_x0003_ _x0001_?_x0002_G_x0001__x0002__x0013_KSOProductBuildVer_x0002_¨_x0003__x001e__x0014_2052-10.1.0.7023_x0001_þÿ_x0003_</t>
  </si>
  <si>
    <t xml:space="preserve">ÿÿÿÿ _x0008__x0002_ÀF_x001e_Microsoft Office Excel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63.06"/>
    <col collapsed="false" customWidth="true" hidden="false" outlineLevel="0" max="3" min="3" style="0" width="155.96"/>
    <col collapsed="false" customWidth="true" hidden="false" outlineLevel="0" max="4" min="4" style="0" width="271.82"/>
    <col collapsed="false" customWidth="true" hidden="false" outlineLevel="0" max="5" min="5" style="0" width="93.09"/>
    <col collapsed="false" customWidth="true" hidden="false" outlineLevel="0" max="6" min="6" style="0" width="74.17"/>
    <col collapsed="false" customWidth="true" hidden="false" outlineLevel="0" max="7" min="7" style="0" width="21.04"/>
    <col collapsed="false" customWidth="true" hidden="false" outlineLevel="0" max="8" min="8" style="0" width="24.8"/>
    <col collapsed="false" customWidth="true" hidden="false" outlineLevel="0" max="9" min="9" style="0" width="122.57"/>
    <col collapsed="false" customWidth="true" hidden="false" outlineLevel="0" max="10" min="10" style="0" width="123.55"/>
    <col collapsed="false" customWidth="true" hidden="false" outlineLevel="0" max="11" min="11" style="0" width="10.3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  <c r="C9" s="0" t="s">
        <v>13</v>
      </c>
      <c r="D9" s="0" t="s">
        <v>14</v>
      </c>
      <c r="E9" s="0" t="s">
        <v>15</v>
      </c>
    </row>
    <row r="10" customFormat="false" ht="12.8" hidden="false" customHeight="false" outlineLevel="0" collapsed="false">
      <c r="A10" s="0" t="s">
        <v>16</v>
      </c>
      <c r="B10" s="0" t="s">
        <v>17</v>
      </c>
      <c r="C10" s="0" t="s">
        <v>18</v>
      </c>
    </row>
    <row r="11" customFormat="false" ht="12.8" hidden="false" customHeight="false" outlineLevel="0" collapsed="false">
      <c r="A11" s="0" t="s">
        <v>19</v>
      </c>
    </row>
    <row r="12" customFormat="false" ht="12.8" hidden="false" customHeight="false" outlineLevel="0" collapsed="false">
      <c r="A12" s="0" t="s">
        <v>20</v>
      </c>
      <c r="B12" s="0" t="s">
        <v>21</v>
      </c>
      <c r="C12" s="0" t="s">
        <v>22</v>
      </c>
      <c r="D12" s="0" t="s">
        <v>23</v>
      </c>
    </row>
    <row r="13" customFormat="false" ht="12.8" hidden="false" customHeight="false" outlineLevel="0" collapsed="false">
      <c r="A13" s="0" t="s">
        <v>24</v>
      </c>
      <c r="B13" s="0" t="s">
        <v>25</v>
      </c>
    </row>
    <row r="14" customFormat="false" ht="12.8" hidden="false" customHeight="false" outlineLevel="0" collapsed="false">
      <c r="A14" s="0" t="s">
        <v>26</v>
      </c>
    </row>
    <row r="15" customFormat="false" ht="12.8" hidden="false" customHeight="false" outlineLevel="0" collapsed="false">
      <c r="A15" s="0" t="s">
        <v>27</v>
      </c>
    </row>
    <row r="16" customFormat="false" ht="12.8" hidden="false" customHeight="false" outlineLevel="0" collapsed="false">
      <c r="A16" s="0" t="s">
        <v>28</v>
      </c>
    </row>
    <row r="17" customFormat="false" ht="12.8" hidden="false" customHeight="false" outlineLevel="0" collapsed="false">
      <c r="A17" s="0" t="s">
        <v>29</v>
      </c>
      <c r="B17" s="0" t="s">
        <v>30</v>
      </c>
      <c r="C17" s="0" t="s">
        <v>31</v>
      </c>
      <c r="D17" s="0" t="s">
        <v>32</v>
      </c>
      <c r="E17" s="0" t="s">
        <v>33</v>
      </c>
    </row>
    <row r="18" customFormat="false" ht="12.8" hidden="false" customHeight="false" outlineLevel="0" collapsed="false">
      <c r="A18" s="0" t="s">
        <v>34</v>
      </c>
    </row>
    <row r="19" customFormat="false" ht="12.8" hidden="false" customHeight="false" outlineLevel="0" collapsed="false">
      <c r="A19" s="0" t="s">
        <v>35</v>
      </c>
    </row>
    <row r="20" customFormat="false" ht="12.8" hidden="false" customHeight="false" outlineLevel="0" collapsed="false">
      <c r="A20" s="0" t="s">
        <v>36</v>
      </c>
      <c r="B20" s="0" t="s">
        <v>37</v>
      </c>
      <c r="C20" s="0" t="s">
        <v>38</v>
      </c>
      <c r="D20" s="0" t="s">
        <v>39</v>
      </c>
    </row>
    <row r="21" customFormat="false" ht="12.8" hidden="false" customHeight="false" outlineLevel="0" collapsed="false">
      <c r="A21" s="0" t="s">
        <v>40</v>
      </c>
      <c r="B21" s="0" t="s">
        <v>41</v>
      </c>
    </row>
    <row r="22" customFormat="false" ht="12.8" hidden="false" customHeight="false" outlineLevel="0" collapsed="false">
      <c r="A22" s="0" t="s">
        <v>35</v>
      </c>
    </row>
    <row r="23" customFormat="false" ht="12.8" hidden="false" customHeight="false" outlineLevel="0" collapsed="false">
      <c r="A23" s="0" t="s">
        <v>42</v>
      </c>
      <c r="B23" s="0" t="s">
        <v>43</v>
      </c>
      <c r="C23" s="0" t="s">
        <v>44</v>
      </c>
      <c r="D23" s="0" t="s">
        <v>45</v>
      </c>
    </row>
    <row r="24" customFormat="false" ht="12.8" hidden="false" customHeight="false" outlineLevel="0" collapsed="false">
      <c r="A24" s="0" t="s">
        <v>46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</row>
    <row r="27" customFormat="false" ht="12.8" hidden="false" customHeight="false" outlineLevel="0" collapsed="false">
      <c r="A27" s="0" t="s">
        <v>49</v>
      </c>
    </row>
    <row r="28" customFormat="false" ht="12.8" hidden="false" customHeight="false" outlineLevel="0" collapsed="false">
      <c r="A28" s="0" t="s">
        <v>50</v>
      </c>
    </row>
    <row r="29" customFormat="false" ht="12.8" hidden="false" customHeight="false" outlineLevel="0" collapsed="false">
      <c r="A29" s="0" t="s">
        <v>51</v>
      </c>
    </row>
    <row r="30" customFormat="false" ht="12.8" hidden="false" customHeight="false" outlineLevel="0" collapsed="false">
      <c r="A30" s="0" t="s">
        <v>52</v>
      </c>
    </row>
    <row r="31" customFormat="false" ht="12.8" hidden="false" customHeight="false" outlineLevel="0" collapsed="false">
      <c r="A31" s="0" t="s">
        <v>53</v>
      </c>
    </row>
    <row r="32" customFormat="false" ht="12.8" hidden="false" customHeight="false" outlineLevel="0" collapsed="false">
      <c r="A32" s="0" t="s">
        <v>54</v>
      </c>
    </row>
    <row r="33" customFormat="false" ht="12.8" hidden="false" customHeight="false" outlineLevel="0" collapsed="false">
      <c r="A33" s="0" t="n">
        <v>3</v>
      </c>
      <c r="B33" s="0" t="s">
        <v>55</v>
      </c>
    </row>
    <row r="34" customFormat="false" ht="12.8" hidden="false" customHeight="false" outlineLevel="0" collapsed="false">
      <c r="A34" s="0" t="s">
        <v>56</v>
      </c>
    </row>
    <row r="35" customFormat="false" ht="12.8" hidden="false" customHeight="false" outlineLevel="0" collapsed="false">
      <c r="A35" s="0" t="s">
        <v>57</v>
      </c>
    </row>
    <row r="37" customFormat="false" ht="12.8" hidden="false" customHeight="false" outlineLevel="0" collapsed="false">
      <c r="A37" s="0" t="s">
        <v>58</v>
      </c>
    </row>
    <row r="38" customFormat="false" ht="12.8" hidden="false" customHeight="false" outlineLevel="0" collapsed="false">
      <c r="A38" s="0" t="s">
        <v>59</v>
      </c>
    </row>
    <row r="39" customFormat="false" ht="12.8" hidden="false" customHeight="false" outlineLevel="0" collapsed="false">
      <c r="A39" s="0" t="s">
        <v>60</v>
      </c>
      <c r="B39" s="0" t="s">
        <v>61</v>
      </c>
    </row>
    <row r="40" customFormat="false" ht="12.8" hidden="false" customHeight="false" outlineLevel="0" collapsed="false">
      <c r="A40" s="0" t="s">
        <v>62</v>
      </c>
    </row>
    <row r="41" customFormat="false" ht="12.8" hidden="false" customHeight="false" outlineLevel="0" collapsed="false">
      <c r="A41" s="0" t="s">
        <v>63</v>
      </c>
      <c r="B41" s="0" t="s">
        <v>64</v>
      </c>
      <c r="C41" s="0" t="s">
        <v>65</v>
      </c>
      <c r="D41" s="0" t="s">
        <v>66</v>
      </c>
      <c r="E41" s="0" t="s">
        <v>67</v>
      </c>
      <c r="F41" s="0" t="s">
        <v>68</v>
      </c>
    </row>
    <row r="42" customFormat="false" ht="12.8" hidden="false" customHeight="false" outlineLevel="0" collapsed="false">
      <c r="A42" s="0" t="s">
        <v>69</v>
      </c>
    </row>
    <row r="43" customFormat="false" ht="12.8" hidden="false" customHeight="false" outlineLevel="0" collapsed="false">
      <c r="A43" s="0" t="s">
        <v>70</v>
      </c>
    </row>
    <row r="44" customFormat="false" ht="12.8" hidden="false" customHeight="false" outlineLevel="0" collapsed="false">
      <c r="A44" s="0" t="s">
        <v>71</v>
      </c>
      <c r="B44" s="0" t="s">
        <v>72</v>
      </c>
    </row>
    <row r="45" customFormat="false" ht="12.8" hidden="false" customHeight="false" outlineLevel="0" collapsed="false">
      <c r="A45" s="0" t="s">
        <v>73</v>
      </c>
    </row>
    <row r="46" customFormat="false" ht="12.8" hidden="false" customHeight="false" outlineLevel="0" collapsed="false">
      <c r="A46" s="0" t="s">
        <v>74</v>
      </c>
    </row>
    <row r="47" customFormat="false" ht="12.8" hidden="false" customHeight="false" outlineLevel="0" collapsed="false">
      <c r="A47" s="0" t="s">
        <v>75</v>
      </c>
    </row>
    <row r="48" customFormat="false" ht="12.8" hidden="false" customHeight="false" outlineLevel="0" collapsed="false">
      <c r="A48" s="0" t="s">
        <v>76</v>
      </c>
    </row>
    <row r="49" customFormat="false" ht="12.8" hidden="false" customHeight="false" outlineLevel="0" collapsed="false">
      <c r="A49" s="0" t="s">
        <v>77</v>
      </c>
    </row>
    <row r="50" customFormat="false" ht="12.8" hidden="false" customHeight="false" outlineLevel="0" collapsed="false">
      <c r="A50" s="0" t="s">
        <v>78</v>
      </c>
      <c r="B50" s="0" t="s">
        <v>79</v>
      </c>
    </row>
    <row r="51" customFormat="false" ht="12.8" hidden="false" customHeight="false" outlineLevel="0" collapsed="false">
      <c r="A51" s="0" t="s">
        <v>80</v>
      </c>
      <c r="B51" s="0" t="s">
        <v>81</v>
      </c>
      <c r="C51" s="0" t="s">
        <v>82</v>
      </c>
      <c r="D51" s="0" t="s">
        <v>83</v>
      </c>
    </row>
    <row r="52" customFormat="false" ht="12.8" hidden="false" customHeight="false" outlineLevel="0" collapsed="false">
      <c r="A52" s="0" t="s">
        <v>84</v>
      </c>
    </row>
    <row r="53" customFormat="false" ht="12.8" hidden="false" customHeight="false" outlineLevel="0" collapsed="false">
      <c r="A53" s="0" t="s">
        <v>85</v>
      </c>
    </row>
    <row r="54" customFormat="false" ht="12.8" hidden="false" customHeight="false" outlineLevel="0" collapsed="false">
      <c r="A54" s="0" t="s">
        <v>56</v>
      </c>
    </row>
    <row r="55" customFormat="false" ht="12.8" hidden="false" customHeight="false" outlineLevel="0" collapsed="false">
      <c r="A55" s="0" t="s">
        <v>57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  <c r="B58" s="0" t="s">
        <v>88</v>
      </c>
      <c r="D58" s="0" t="s">
        <v>89</v>
      </c>
      <c r="E58" s="0" t="s">
        <v>90</v>
      </c>
      <c r="F58" s="0" t="s">
        <v>91</v>
      </c>
    </row>
    <row r="59" customFormat="false" ht="12.8" hidden="false" customHeight="false" outlineLevel="0" collapsed="false">
      <c r="A59" s="0" t="s">
        <v>92</v>
      </c>
      <c r="B59" s="0" t="s">
        <v>93</v>
      </c>
      <c r="C59" s="0" t="s">
        <v>94</v>
      </c>
    </row>
    <row r="60" customFormat="false" ht="12.8" hidden="false" customHeight="false" outlineLevel="0" collapsed="false">
      <c r="A60" s="0" t="s">
        <v>95</v>
      </c>
    </row>
    <row r="61" customFormat="false" ht="12.8" hidden="false" customHeight="false" outlineLevel="0" collapsed="false">
      <c r="A61" s="0" t="s">
        <v>96</v>
      </c>
    </row>
    <row r="62" customFormat="false" ht="12.8" hidden="false" customHeight="false" outlineLevel="0" collapsed="false">
      <c r="A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n">
        <v>3</v>
      </c>
      <c r="B64" s="0" t="s">
        <v>55</v>
      </c>
    </row>
    <row r="65" customFormat="false" ht="12.8" hidden="false" customHeight="false" outlineLevel="0" collapsed="false">
      <c r="A65" s="0" t="s">
        <v>56</v>
      </c>
    </row>
    <row r="66" customFormat="false" ht="12.8" hidden="false" customHeight="false" outlineLevel="0" collapsed="false">
      <c r="A66" s="0" t="s">
        <v>57</v>
      </c>
    </row>
    <row r="68" customFormat="false" ht="12.8" hidden="false" customHeight="false" outlineLevel="0" collapsed="false">
      <c r="A68" s="0" t="s">
        <v>99</v>
      </c>
    </row>
    <row r="69" customFormat="false" ht="12.8" hidden="false" customHeight="false" outlineLevel="0" collapsed="false">
      <c r="A69" s="0" t="s">
        <v>100</v>
      </c>
      <c r="B69" s="0" t="s">
        <v>101</v>
      </c>
      <c r="C69" s="0" t="s">
        <v>102</v>
      </c>
      <c r="D69" s="0" t="s">
        <v>103</v>
      </c>
      <c r="E69" s="0" t="s">
        <v>104</v>
      </c>
      <c r="F69" s="0" t="s">
        <v>105</v>
      </c>
      <c r="G69" s="0" t="s">
        <v>106</v>
      </c>
      <c r="H69" s="0" t="s">
        <v>107</v>
      </c>
      <c r="I69" s="0" t="s">
        <v>108</v>
      </c>
      <c r="J69" s="0" t="s">
        <v>109</v>
      </c>
      <c r="K69" s="0" t="s">
        <v>110</v>
      </c>
    </row>
    <row r="70" customFormat="false" ht="12.8" hidden="false" customHeight="false" outlineLevel="0" collapsed="false">
      <c r="A70" s="0" t="s">
        <v>111</v>
      </c>
    </row>
    <row r="71" customFormat="false" ht="12.8" hidden="false" customHeight="false" outlineLevel="0" collapsed="false">
      <c r="A71" s="0" t="s">
        <v>112</v>
      </c>
    </row>
    <row r="72" customFormat="false" ht="12.8" hidden="false" customHeight="false" outlineLevel="0" collapsed="false">
      <c r="A72" s="0" t="s">
        <v>113</v>
      </c>
    </row>
    <row r="73" customFormat="false" ht="12.8" hidden="false" customHeight="false" outlineLevel="0" collapsed="false">
      <c r="A73" s="0" t="s">
        <v>114</v>
      </c>
    </row>
    <row r="74" customFormat="false" ht="12.8" hidden="false" customHeight="false" outlineLevel="0" collapsed="false">
      <c r="A74" s="0" t="s">
        <v>115</v>
      </c>
    </row>
    <row r="75" customFormat="false" ht="12.8" hidden="false" customHeight="false" outlineLevel="0" collapsed="false">
      <c r="A75" s="0" t="s">
        <v>116</v>
      </c>
    </row>
    <row r="76" customFormat="false" ht="12.8" hidden="false" customHeight="false" outlineLevel="0" collapsed="false">
      <c r="A76" s="0" t="s">
        <v>117</v>
      </c>
      <c r="B76" s="0" t="s">
        <v>118</v>
      </c>
      <c r="C76" s="0" t="s">
        <v>119</v>
      </c>
      <c r="D76" s="0" t="s">
        <v>120</v>
      </c>
    </row>
    <row r="77" customFormat="false" ht="12.8" hidden="false" customHeight="false" outlineLevel="0" collapsed="false">
      <c r="A77" s="0" t="s">
        <v>121</v>
      </c>
      <c r="B77" s="0" t="s">
        <v>122</v>
      </c>
      <c r="C77" s="0" t="s">
        <v>123</v>
      </c>
    </row>
    <row r="78" customFormat="false" ht="12.8" hidden="false" customHeight="false" outlineLevel="0" collapsed="false">
      <c r="A78" s="0" t="s">
        <v>124</v>
      </c>
      <c r="B78" s="0" t="s">
        <v>125</v>
      </c>
    </row>
    <row r="79" customFormat="false" ht="12.8" hidden="false" customHeight="false" outlineLevel="0" collapsed="false">
      <c r="A79" s="0" t="s">
        <v>126</v>
      </c>
    </row>
    <row r="80" customFormat="false" ht="12.8" hidden="false" customHeight="false" outlineLevel="0" collapsed="false">
      <c r="A80" s="0" t="s">
        <v>127</v>
      </c>
      <c r="B80" s="0" t="s">
        <v>128</v>
      </c>
    </row>
    <row r="81" customFormat="false" ht="12.8" hidden="false" customHeight="false" outlineLevel="0" collapsed="false">
      <c r="A81" s="0" t="s">
        <v>129</v>
      </c>
      <c r="B81" s="0" t="s">
        <v>130</v>
      </c>
      <c r="C81" s="0" t="s">
        <v>131</v>
      </c>
      <c r="D81" s="0" t="s">
        <v>132</v>
      </c>
    </row>
    <row r="82" customFormat="false" ht="12.8" hidden="false" customHeight="false" outlineLevel="0" collapsed="false">
      <c r="A82" s="0" t="s">
        <v>133</v>
      </c>
    </row>
    <row r="83" customFormat="false" ht="12.8" hidden="false" customHeight="false" outlineLevel="0" collapsed="false">
      <c r="A83" s="0" t="s">
        <v>134</v>
      </c>
    </row>
    <row r="84" customFormat="false" ht="12.8" hidden="false" customHeight="false" outlineLevel="0" collapsed="false">
      <c r="A84" s="0" t="s">
        <v>135</v>
      </c>
      <c r="B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  <c r="B90" s="0" t="s">
        <v>143</v>
      </c>
      <c r="C90" s="0" t="s">
        <v>144</v>
      </c>
      <c r="D90" s="0" t="e">
        <f aca="false">õœm1v¬î&gt;!V\HÀ™`_x0013_éÝ'Þ&gt;"ÎŒÈØ*¤¥Ñ_x0001_I /s_x0017_AHµ_x0015_›£{Þ&gt;£®U÷ð±„</f>
        <v>#N/A</v>
      </c>
    </row>
    <row r="91" customFormat="false" ht="12.8" hidden="false" customHeight="false" outlineLevel="0" collapsed="false">
      <c r="A91" s="0" t="s">
        <v>145</v>
      </c>
      <c r="B91" s="0" t="s">
        <v>146</v>
      </c>
    </row>
    <row r="92" customFormat="false" ht="12.8" hidden="false" customHeight="false" outlineLevel="0" collapsed="false">
      <c r="A92" s="0" t="s">
        <v>147</v>
      </c>
      <c r="B92" s="0" t="s">
        <v>148</v>
      </c>
    </row>
    <row r="93" customFormat="false" ht="12.8" hidden="false" customHeight="false" outlineLevel="0" collapsed="false">
      <c r="A93" s="0" t="s">
        <v>149</v>
      </c>
    </row>
    <row r="94" customFormat="false" ht="12.8" hidden="false" customHeight="false" outlineLevel="0" collapsed="false">
      <c r="A94" s="0" t="s">
        <v>150</v>
      </c>
    </row>
    <row r="95" customFormat="false" ht="12.8" hidden="false" customHeight="false" outlineLevel="0" collapsed="false">
      <c r="A95" s="0" t="s">
        <v>151</v>
      </c>
    </row>
    <row r="96" customFormat="false" ht="12.8" hidden="false" customHeight="false" outlineLevel="0" collapsed="false">
      <c r="A96" s="0" t="s">
        <v>152</v>
      </c>
    </row>
    <row r="97" customFormat="false" ht="12.8" hidden="false" customHeight="false" outlineLevel="0" collapsed="false">
      <c r="A97" s="0" t="s">
        <v>153</v>
      </c>
      <c r="B97" s="0" t="s">
        <v>154</v>
      </c>
    </row>
    <row r="98" customFormat="false" ht="12.8" hidden="false" customHeight="false" outlineLevel="0" collapsed="false">
      <c r="A98" s="0" t="s">
        <v>155</v>
      </c>
    </row>
    <row r="99" customFormat="false" ht="12.8" hidden="false" customHeight="false" outlineLevel="0" collapsed="false">
      <c r="A99" s="0" t="s">
        <v>156</v>
      </c>
    </row>
    <row r="100" customFormat="false" ht="12.8" hidden="false" customHeight="false" outlineLevel="0" collapsed="false">
      <c r="A100" s="0" t="s">
        <v>157</v>
      </c>
    </row>
    <row r="101" customFormat="false" ht="12.8" hidden="false" customHeight="false" outlineLevel="0" collapsed="false">
      <c r="A101" s="0" t="s">
        <v>158</v>
      </c>
    </row>
    <row r="102" customFormat="false" ht="12.8" hidden="false" customHeight="false" outlineLevel="0" collapsed="false">
      <c r="A102" s="0" t="s">
        <v>159</v>
      </c>
    </row>
    <row r="103" customFormat="false" ht="12.8" hidden="false" customHeight="false" outlineLevel="0" collapsed="false">
      <c r="A103" s="0" t="s">
        <v>160</v>
      </c>
    </row>
    <row r="104" customFormat="false" ht="12.8" hidden="false" customHeight="false" outlineLevel="0" collapsed="false">
      <c r="A104" s="0" t="s">
        <v>161</v>
      </c>
    </row>
    <row r="105" customFormat="false" ht="12.8" hidden="false" customHeight="false" outlineLevel="0" collapsed="false">
      <c r="A105" s="0" t="s">
        <v>162</v>
      </c>
    </row>
    <row r="106" customFormat="false" ht="12.8" hidden="false" customHeight="false" outlineLevel="0" collapsed="false">
      <c r="A106" s="0" t="s">
        <v>163</v>
      </c>
    </row>
    <row r="107" customFormat="false" ht="12.8" hidden="false" customHeight="false" outlineLevel="0" collapsed="false">
      <c r="A107" s="0" t="s">
        <v>164</v>
      </c>
    </row>
    <row r="108" customFormat="false" ht="12.8" hidden="false" customHeight="false" outlineLevel="0" collapsed="false">
      <c r="A108" s="0" t="s">
        <v>165</v>
      </c>
    </row>
    <row r="109" customFormat="false" ht="12.8" hidden="false" customHeight="false" outlineLevel="0" collapsed="false">
      <c r="A109" s="0" t="s">
        <v>166</v>
      </c>
    </row>
    <row r="110" customFormat="false" ht="12.8" hidden="false" customHeight="false" outlineLevel="0" collapsed="false">
      <c r="A110" s="0" t="s">
        <v>167</v>
      </c>
    </row>
    <row r="111" customFormat="false" ht="12.8" hidden="false" customHeight="false" outlineLevel="0" collapsed="false">
      <c r="A111" s="0" t="s">
        <v>168</v>
      </c>
    </row>
    <row r="112" customFormat="false" ht="12.8" hidden="false" customHeight="false" outlineLevel="0" collapsed="false">
      <c r="A112" s="0" t="s">
        <v>169</v>
      </c>
    </row>
    <row r="113" customFormat="false" ht="12.8" hidden="false" customHeight="false" outlineLevel="0" collapsed="false">
      <c r="A113" s="0" t="s">
        <v>170</v>
      </c>
    </row>
    <row r="114" customFormat="false" ht="12.8" hidden="false" customHeight="false" outlineLevel="0" collapsed="false">
      <c r="A114" s="0" t="s">
        <v>171</v>
      </c>
    </row>
    <row r="115" customFormat="false" ht="12.8" hidden="false" customHeight="false" outlineLevel="0" collapsed="false">
      <c r="A115" s="0" t="s">
        <v>172</v>
      </c>
    </row>
    <row r="116" customFormat="false" ht="12.8" hidden="false" customHeight="false" outlineLevel="0" collapsed="false">
      <c r="A116" s="0" t="s">
        <v>173</v>
      </c>
    </row>
    <row r="117" customFormat="false" ht="12.8" hidden="false" customHeight="false" outlineLevel="0" collapsed="false">
      <c r="A117" s="0" t="s">
        <v>174</v>
      </c>
    </row>
    <row r="118" customFormat="false" ht="12.8" hidden="false" customHeight="false" outlineLevel="0" collapsed="false">
      <c r="A118" s="0" t="s">
        <v>175</v>
      </c>
    </row>
    <row r="119" customFormat="false" ht="12.8" hidden="false" customHeight="false" outlineLevel="0" collapsed="false">
      <c r="A119" s="0" t="s">
        <v>176</v>
      </c>
    </row>
    <row r="120" customFormat="false" ht="12.8" hidden="false" customHeight="false" outlineLevel="0" collapsed="false">
      <c r="A120" s="0" t="s">
        <v>177</v>
      </c>
    </row>
    <row r="121" customFormat="false" ht="12.8" hidden="false" customHeight="false" outlineLevel="0" collapsed="false">
      <c r="A121" s="0" t="s">
        <v>178</v>
      </c>
    </row>
    <row r="122" customFormat="false" ht="12.8" hidden="false" customHeight="false" outlineLevel="0" collapsed="false">
      <c r="A122" s="0" t="s">
        <v>179</v>
      </c>
    </row>
    <row r="123" customFormat="false" ht="12.8" hidden="false" customHeight="false" outlineLevel="0" collapsed="false">
      <c r="A123" s="0" t="s">
        <v>180</v>
      </c>
    </row>
    <row r="124" customFormat="false" ht="12.8" hidden="false" customHeight="false" outlineLevel="0" collapsed="false">
      <c r="A124" s="0" t="s">
        <v>181</v>
      </c>
    </row>
    <row r="125" customFormat="false" ht="12.8" hidden="false" customHeight="false" outlineLevel="0" collapsed="false">
      <c r="A125" s="0" t="s">
        <v>182</v>
      </c>
    </row>
    <row r="126" customFormat="false" ht="12.8" hidden="false" customHeight="false" outlineLevel="0" collapsed="false">
      <c r="A126" s="0" t="s">
        <v>183</v>
      </c>
    </row>
    <row r="127" customFormat="false" ht="12.8" hidden="false" customHeight="false" outlineLevel="0" collapsed="false">
      <c r="A127" s="0" t="s">
        <v>184</v>
      </c>
    </row>
    <row r="128" customFormat="false" ht="12.8" hidden="false" customHeight="false" outlineLevel="0" collapsed="false">
      <c r="A128" s="0" t="s">
        <v>185</v>
      </c>
    </row>
    <row r="129" customFormat="false" ht="12.8" hidden="false" customHeight="false" outlineLevel="0" collapsed="false">
      <c r="A129" s="0" t="s">
        <v>186</v>
      </c>
    </row>
    <row r="130" customFormat="false" ht="12.8" hidden="false" customHeight="false" outlineLevel="0" collapsed="false">
      <c r="A130" s="0" t="s">
        <v>187</v>
      </c>
    </row>
    <row r="131" customFormat="false" ht="12.8" hidden="false" customHeight="false" outlineLevel="0" collapsed="false">
      <c r="A131" s="0" t="s">
        <v>188</v>
      </c>
    </row>
    <row r="132" customFormat="false" ht="12.8" hidden="false" customHeight="false" outlineLevel="0" collapsed="false">
      <c r="A132" s="0" t="s">
        <v>189</v>
      </c>
    </row>
    <row r="133" customFormat="false" ht="12.8" hidden="false" customHeight="false" outlineLevel="0" collapsed="false">
      <c r="A133" s="0" t="s">
        <v>190</v>
      </c>
    </row>
    <row r="134" customFormat="false" ht="12.8" hidden="false" customHeight="false" outlineLevel="0" collapsed="false">
      <c r="A134" s="0" t="s">
        <v>191</v>
      </c>
    </row>
    <row r="135" customFormat="false" ht="12.8" hidden="false" customHeight="false" outlineLevel="0" collapsed="false">
      <c r="A135" s="0" t="s">
        <v>192</v>
      </c>
    </row>
    <row r="136" customFormat="false" ht="12.8" hidden="false" customHeight="false" outlineLevel="0" collapsed="false">
      <c r="A136" s="0" t="s">
        <v>193</v>
      </c>
    </row>
    <row r="137" customFormat="false" ht="12.8" hidden="false" customHeight="false" outlineLevel="0" collapsed="false">
      <c r="A137" s="0" t="s">
        <v>194</v>
      </c>
    </row>
    <row r="138" customFormat="false" ht="12.8" hidden="false" customHeight="false" outlineLevel="0" collapsed="false">
      <c r="A138" s="0" t="s">
        <v>195</v>
      </c>
    </row>
    <row r="140" customFormat="false" ht="12.8" hidden="false" customHeight="false" outlineLevel="0" collapsed="false">
      <c r="A140" s="0" t="s">
        <v>196</v>
      </c>
    </row>
    <row r="142" customFormat="false" ht="12.8" hidden="false" customHeight="false" outlineLevel="0" collapsed="false">
      <c r="A142" s="0" t="s">
        <v>197</v>
      </c>
    </row>
    <row r="144" customFormat="false" ht="12.8" hidden="false" customHeight="false" outlineLevel="0" collapsed="false">
      <c r="A144" s="0" t="s">
        <v>198</v>
      </c>
    </row>
    <row r="145" customFormat="false" ht="12.8" hidden="false" customHeight="false" outlineLevel="0" collapsed="false">
      <c r="A145" s="0" t="s">
        <v>199</v>
      </c>
    </row>
    <row r="146" customFormat="false" ht="12.8" hidden="false" customHeight="false" outlineLevel="0" collapsed="false">
      <c r="A146" s="0" t="s">
        <v>200</v>
      </c>
    </row>
    <row r="147" customFormat="false" ht="12.8" hidden="false" customHeight="false" outlineLevel="0" collapsed="false">
      <c r="A147" s="0" t="s">
        <v>201</v>
      </c>
    </row>
    <row r="148" customFormat="false" ht="12.8" hidden="false" customHeight="false" outlineLevel="0" collapsed="false">
      <c r="A148" s="0" t="s">
        <v>202</v>
      </c>
    </row>
    <row r="149" customFormat="false" ht="12.8" hidden="false" customHeight="false" outlineLevel="0" collapsed="false">
      <c r="A149" s="0" t="s">
        <v>203</v>
      </c>
    </row>
    <row r="150" customFormat="false" ht="12.8" hidden="false" customHeight="false" outlineLevel="0" collapsed="false">
      <c r="A150" s="0" t="s">
        <v>204</v>
      </c>
    </row>
    <row r="151" customFormat="false" ht="12.8" hidden="false" customHeight="false" outlineLevel="0" collapsed="false">
      <c r="A151" s="0" t="s">
        <v>205</v>
      </c>
    </row>
    <row r="152" customFormat="false" ht="12.8" hidden="false" customHeight="false" outlineLevel="0" collapsed="false">
      <c r="A152" s="0" t="s">
        <v>206</v>
      </c>
    </row>
    <row r="153" customFormat="false" ht="12.8" hidden="false" customHeight="false" outlineLevel="0" collapsed="false">
      <c r="A153" s="0" t="s">
        <v>207</v>
      </c>
    </row>
    <row r="154" customFormat="false" ht="12.8" hidden="false" customHeight="false" outlineLevel="0" collapsed="false">
      <c r="A154" s="0" t="s">
        <v>208</v>
      </c>
    </row>
    <row r="155" customFormat="false" ht="12.8" hidden="false" customHeight="false" outlineLevel="0" collapsed="false">
      <c r="A155" s="0" t="s">
        <v>209</v>
      </c>
    </row>
    <row r="156" customFormat="false" ht="12.8" hidden="false" customHeight="false" outlineLevel="0" collapsed="false">
      <c r="A156" s="0" t="s">
        <v>210</v>
      </c>
    </row>
    <row r="157" customFormat="false" ht="12.8" hidden="false" customHeight="false" outlineLevel="0" collapsed="false">
      <c r="A157" s="0" t="s">
        <v>211</v>
      </c>
    </row>
    <row r="158" customFormat="false" ht="12.8" hidden="false" customHeight="false" outlineLevel="0" collapsed="false">
      <c r="A158" s="0" t="s">
        <v>212</v>
      </c>
    </row>
    <row r="159" customFormat="false" ht="12.8" hidden="false" customHeight="false" outlineLevel="0" collapsed="false">
      <c r="A159" s="0" t="s">
        <v>213</v>
      </c>
    </row>
    <row r="160" customFormat="false" ht="12.8" hidden="false" customHeight="false" outlineLevel="0" collapsed="false">
      <c r="A160" s="0" t="s">
        <v>214</v>
      </c>
    </row>
    <row r="161" customFormat="false" ht="12.8" hidden="false" customHeight="false" outlineLevel="0" collapsed="false">
      <c r="A161" s="0" t="s">
        <v>215</v>
      </c>
    </row>
    <row r="162" customFormat="false" ht="12.8" hidden="false" customHeight="false" outlineLevel="0" collapsed="false">
      <c r="A162" s="0" t="s">
        <v>216</v>
      </c>
    </row>
    <row r="163" customFormat="false" ht="12.8" hidden="false" customHeight="false" outlineLevel="0" collapsed="false">
      <c r="A163" s="0" t="s">
        <v>217</v>
      </c>
    </row>
    <row r="164" customFormat="false" ht="12.8" hidden="false" customHeight="false" outlineLevel="0" collapsed="false">
      <c r="A164" s="0" t="s">
        <v>218</v>
      </c>
    </row>
    <row r="165" customFormat="false" ht="12.8" hidden="false" customHeight="false" outlineLevel="0" collapsed="false">
      <c r="A165" s="0" t="s">
        <v>219</v>
      </c>
    </row>
    <row r="166" customFormat="false" ht="12.8" hidden="false" customHeight="false" outlineLevel="0" collapsed="false">
      <c r="A166" s="0" t="s">
        <v>220</v>
      </c>
    </row>
    <row r="167" customFormat="false" ht="12.8" hidden="false" customHeight="false" outlineLevel="0" collapsed="false">
      <c r="A167" s="0" t="s">
        <v>221</v>
      </c>
    </row>
    <row r="168" customFormat="false" ht="12.8" hidden="false" customHeight="false" outlineLevel="0" collapsed="false">
      <c r="A168" s="0" t="s">
        <v>222</v>
      </c>
    </row>
    <row r="169" customFormat="false" ht="12.8" hidden="false" customHeight="false" outlineLevel="0" collapsed="false">
      <c r="A169" s="0" t="s">
        <v>223</v>
      </c>
    </row>
    <row r="170" customFormat="false" ht="12.8" hidden="false" customHeight="false" outlineLevel="0" collapsed="false">
      <c r="A170" s="0" t="s">
        <v>224</v>
      </c>
    </row>
    <row r="171" customFormat="false" ht="12.8" hidden="false" customHeight="false" outlineLevel="0" collapsed="false">
      <c r="A171" s="0" t="s">
        <v>225</v>
      </c>
    </row>
    <row r="172" customFormat="false" ht="12.8" hidden="false" customHeight="false" outlineLevel="0" collapsed="false">
      <c r="A172" s="0" t="s">
        <v>226</v>
      </c>
      <c r="H172" s="0" t="s">
        <v>227</v>
      </c>
    </row>
    <row r="173" customFormat="false" ht="12.8" hidden="false" customHeight="false" outlineLevel="0" collapsed="false">
      <c r="A173" s="0" t="s">
        <v>228</v>
      </c>
    </row>
    <row r="174" customFormat="false" ht="12.8" hidden="false" customHeight="false" outlineLevel="0" collapsed="false">
      <c r="A174" s="0" t="s">
        <v>203</v>
      </c>
    </row>
    <row r="175" customFormat="false" ht="12.8" hidden="false" customHeight="false" outlineLevel="0" collapsed="false">
      <c r="A175" s="0" t="s">
        <v>229</v>
      </c>
    </row>
    <row r="176" customFormat="false" ht="12.8" hidden="false" customHeight="false" outlineLevel="0" collapsed="false">
      <c r="A176" s="0" t="s">
        <v>205</v>
      </c>
    </row>
    <row r="177" customFormat="false" ht="12.8" hidden="false" customHeight="false" outlineLevel="0" collapsed="false">
      <c r="A177" s="0" t="s">
        <v>206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10</v>
      </c>
    </row>
    <row r="183" customFormat="false" ht="12.8" hidden="false" customHeight="false" outlineLevel="0" collapsed="false">
      <c r="A183" s="0" t="s">
        <v>234</v>
      </c>
    </row>
    <row r="184" customFormat="false" ht="12.8" hidden="false" customHeight="false" outlineLevel="0" collapsed="false">
      <c r="A184" s="0" t="s">
        <v>212</v>
      </c>
    </row>
    <row r="185" customFormat="false" ht="12.8" hidden="false" customHeight="false" outlineLevel="0" collapsed="false">
      <c r="A185" s="0" t="s">
        <v>213</v>
      </c>
    </row>
    <row r="186" customFormat="false" ht="12.8" hidden="false" customHeight="false" outlineLevel="0" collapsed="false">
      <c r="A186" s="0" t="s">
        <v>235</v>
      </c>
    </row>
    <row r="187" customFormat="false" ht="12.8" hidden="false" customHeight="false" outlineLevel="0" collapsed="false">
      <c r="A187" s="0" t="s">
        <v>215</v>
      </c>
    </row>
    <row r="188" customFormat="false" ht="12.8" hidden="false" customHeight="false" outlineLevel="0" collapsed="false">
      <c r="A188" s="0" t="s">
        <v>236</v>
      </c>
    </row>
    <row r="189" customFormat="false" ht="12.8" hidden="false" customHeight="false" outlineLevel="0" collapsed="false">
      <c r="A189" s="0" t="s">
        <v>217</v>
      </c>
    </row>
    <row r="190" customFormat="false" ht="12.8" hidden="false" customHeight="false" outlineLevel="0" collapsed="false">
      <c r="A190" s="0" t="s">
        <v>237</v>
      </c>
      <c r="B190" s="0" t="s">
        <v>238</v>
      </c>
    </row>
    <row r="191" customFormat="false" ht="12.8" hidden="false" customHeight="false" outlineLevel="0" collapsed="false">
      <c r="A191" s="0" t="s">
        <v>219</v>
      </c>
    </row>
    <row r="192" customFormat="false" ht="12.8" hidden="false" customHeight="false" outlineLevel="0" collapsed="false">
      <c r="A192" s="0" t="s">
        <v>239</v>
      </c>
    </row>
    <row r="193" customFormat="false" ht="12.8" hidden="false" customHeight="false" outlineLevel="0" collapsed="false">
      <c r="A193" s="0" t="s">
        <v>221</v>
      </c>
    </row>
    <row r="194" customFormat="false" ht="12.8" hidden="false" customHeight="false" outlineLevel="0" collapsed="false">
      <c r="A194" s="0" t="s">
        <v>240</v>
      </c>
    </row>
    <row r="195" customFormat="false" ht="12.8" hidden="false" customHeight="false" outlineLevel="0" collapsed="false">
      <c r="A195" s="0" t="s">
        <v>223</v>
      </c>
    </row>
    <row r="196" customFormat="false" ht="12.8" hidden="false" customHeight="false" outlineLevel="0" collapsed="false">
      <c r="A196" s="0" t="s">
        <v>241</v>
      </c>
    </row>
    <row r="197" customFormat="false" ht="12.8" hidden="false" customHeight="false" outlineLevel="0" collapsed="false">
      <c r="A197" s="0" t="s">
        <v>225</v>
      </c>
    </row>
    <row r="198" customFormat="false" ht="12.8" hidden="false" customHeight="false" outlineLevel="0" collapsed="false">
      <c r="A198" s="0" t="s">
        <v>242</v>
      </c>
      <c r="I198" s="0" t="s">
        <v>243</v>
      </c>
    </row>
    <row r="199" customFormat="false" ht="12.8" hidden="false" customHeight="false" outlineLevel="0" collapsed="false">
      <c r="A199" s="0" t="s">
        <v>244</v>
      </c>
    </row>
    <row r="200" customFormat="false" ht="12.8" hidden="false" customHeight="false" outlineLevel="0" collapsed="false">
      <c r="A200" s="0" t="s">
        <v>203</v>
      </c>
    </row>
    <row r="201" customFormat="false" ht="12.8" hidden="false" customHeight="false" outlineLevel="0" collapsed="false">
      <c r="A201" s="0" t="s">
        <v>245</v>
      </c>
    </row>
    <row r="202" customFormat="false" ht="12.8" hidden="false" customHeight="false" outlineLevel="0" collapsed="false">
      <c r="A202" s="0" t="s">
        <v>246</v>
      </c>
    </row>
    <row r="203" customFormat="false" ht="12.8" hidden="false" customHeight="false" outlineLevel="0" collapsed="false">
      <c r="A203" s="0" t="s">
        <v>206</v>
      </c>
    </row>
    <row r="204" customFormat="false" ht="12.8" hidden="false" customHeight="false" outlineLevel="0" collapsed="false">
      <c r="A204" s="0" t="s">
        <v>247</v>
      </c>
    </row>
    <row r="205" customFormat="false" ht="12.8" hidden="false" customHeight="false" outlineLevel="0" collapsed="false">
      <c r="A205" s="0" t="s">
        <v>248</v>
      </c>
    </row>
    <row r="206" customFormat="false" ht="12.8" hidden="false" customHeight="false" outlineLevel="0" collapsed="false">
      <c r="A206" s="0" t="s">
        <v>232</v>
      </c>
    </row>
    <row r="207" customFormat="false" ht="12.8" hidden="false" customHeight="false" outlineLevel="0" collapsed="false">
      <c r="A207" s="0" t="s">
        <v>249</v>
      </c>
    </row>
    <row r="208" customFormat="false" ht="12.8" hidden="false" customHeight="false" outlineLevel="0" collapsed="false">
      <c r="A208" s="0" t="s">
        <v>210</v>
      </c>
    </row>
    <row r="209" customFormat="false" ht="12.8" hidden="false" customHeight="false" outlineLevel="0" collapsed="false">
      <c r="A209" s="0" t="s">
        <v>250</v>
      </c>
    </row>
    <row r="210" customFormat="false" ht="12.8" hidden="false" customHeight="false" outlineLevel="0" collapsed="false">
      <c r="A210" s="0" t="s">
        <v>212</v>
      </c>
    </row>
    <row r="211" customFormat="false" ht="12.8" hidden="false" customHeight="false" outlineLevel="0" collapsed="false">
      <c r="A211" s="0" t="s">
        <v>213</v>
      </c>
    </row>
    <row r="212" customFormat="false" ht="12.8" hidden="false" customHeight="false" outlineLevel="0" collapsed="false">
      <c r="A212" s="0" t="s">
        <v>251</v>
      </c>
    </row>
    <row r="213" customFormat="false" ht="12.8" hidden="false" customHeight="false" outlineLevel="0" collapsed="false">
      <c r="A213" s="0" t="s">
        <v>215</v>
      </c>
    </row>
    <row r="214" customFormat="false" ht="12.8" hidden="false" customHeight="false" outlineLevel="0" collapsed="false">
      <c r="A214" s="0" t="s">
        <v>252</v>
      </c>
    </row>
    <row r="215" customFormat="false" ht="12.8" hidden="false" customHeight="false" outlineLevel="0" collapsed="false">
      <c r="A215" s="0" t="s">
        <v>217</v>
      </c>
    </row>
    <row r="216" customFormat="false" ht="12.8" hidden="false" customHeight="false" outlineLevel="0" collapsed="false">
      <c r="A216" s="0" t="s">
        <v>253</v>
      </c>
    </row>
    <row r="217" customFormat="false" ht="12.8" hidden="false" customHeight="false" outlineLevel="0" collapsed="false">
      <c r="A217" s="0" t="s">
        <v>219</v>
      </c>
    </row>
    <row r="218" customFormat="false" ht="12.8" hidden="false" customHeight="false" outlineLevel="0" collapsed="false">
      <c r="A218" s="0" t="s">
        <v>254</v>
      </c>
    </row>
    <row r="219" customFormat="false" ht="12.8" hidden="false" customHeight="false" outlineLevel="0" collapsed="false">
      <c r="A219" s="0" t="s">
        <v>221</v>
      </c>
    </row>
    <row r="220" customFormat="false" ht="12.8" hidden="false" customHeight="false" outlineLevel="0" collapsed="false">
      <c r="A220" s="0" t="s">
        <v>255</v>
      </c>
    </row>
    <row r="221" customFormat="false" ht="12.8" hidden="false" customHeight="false" outlineLevel="0" collapsed="false">
      <c r="A221" s="0" t="s">
        <v>256</v>
      </c>
    </row>
    <row r="222" customFormat="false" ht="12.8" hidden="false" customHeight="false" outlineLevel="0" collapsed="false">
      <c r="A222" s="0" t="s">
        <v>257</v>
      </c>
    </row>
    <row r="223" customFormat="false" ht="12.8" hidden="false" customHeight="false" outlineLevel="0" collapsed="false">
      <c r="A223" s="0" t="s">
        <v>225</v>
      </c>
    </row>
    <row r="224" customFormat="false" ht="12.8" hidden="false" customHeight="false" outlineLevel="0" collapsed="false">
      <c r="A224" s="0" t="s">
        <v>258</v>
      </c>
      <c r="I224" s="0" t="s">
        <v>259</v>
      </c>
    </row>
    <row r="225" customFormat="false" ht="12.8" hidden="false" customHeight="false" outlineLevel="0" collapsed="false">
      <c r="A225" s="0" t="s">
        <v>260</v>
      </c>
    </row>
    <row r="227" customFormat="false" ht="12.8" hidden="false" customHeight="false" outlineLevel="0" collapsed="false">
      <c r="A227" s="0" t="s">
        <v>261</v>
      </c>
    </row>
    <row r="228" customFormat="false" ht="12.8" hidden="false" customHeight="false" outlineLevel="0" collapsed="false">
      <c r="A228" s="0" t="s">
        <v>262</v>
      </c>
    </row>
    <row r="229" customFormat="false" ht="12.8" hidden="false" customHeight="false" outlineLevel="0" collapsed="false">
      <c r="A229" s="0" t="s">
        <v>203</v>
      </c>
    </row>
    <row r="230" customFormat="false" ht="12.8" hidden="false" customHeight="false" outlineLevel="0" collapsed="false">
      <c r="A230" s="0" t="s">
        <v>263</v>
      </c>
    </row>
    <row r="231" customFormat="false" ht="12.8" hidden="false" customHeight="false" outlineLevel="0" collapsed="false">
      <c r="A231" s="0" t="s">
        <v>205</v>
      </c>
    </row>
    <row r="232" customFormat="false" ht="12.8" hidden="false" customHeight="false" outlineLevel="0" collapsed="false">
      <c r="A232" s="0" t="s">
        <v>264</v>
      </c>
    </row>
    <row r="233" customFormat="false" ht="12.8" hidden="false" customHeight="false" outlineLevel="0" collapsed="false">
      <c r="A233" s="0" t="s">
        <v>265</v>
      </c>
    </row>
    <row r="234" customFormat="false" ht="12.8" hidden="false" customHeight="false" outlineLevel="0" collapsed="false">
      <c r="A234" s="0" t="s">
        <v>266</v>
      </c>
    </row>
    <row r="235" customFormat="false" ht="12.8" hidden="false" customHeight="false" outlineLevel="0" collapsed="false">
      <c r="A235" s="0" t="s">
        <v>267</v>
      </c>
    </row>
    <row r="236" customFormat="false" ht="12.8" hidden="false" customHeight="false" outlineLevel="0" collapsed="false">
      <c r="A236" s="0" t="s">
        <v>232</v>
      </c>
    </row>
    <row r="237" customFormat="false" ht="12.8" hidden="false" customHeight="false" outlineLevel="0" collapsed="false">
      <c r="A237" s="0" t="s">
        <v>268</v>
      </c>
    </row>
    <row r="238" customFormat="false" ht="12.8" hidden="false" customHeight="false" outlineLevel="0" collapsed="false">
      <c r="A238" s="0" t="s">
        <v>210</v>
      </c>
    </row>
    <row r="239" customFormat="false" ht="12.8" hidden="false" customHeight="false" outlineLevel="0" collapsed="false">
      <c r="A239" s="0" t="s">
        <v>269</v>
      </c>
    </row>
    <row r="240" customFormat="false" ht="12.8" hidden="false" customHeight="false" outlineLevel="0" collapsed="false">
      <c r="A240" s="0" t="s">
        <v>212</v>
      </c>
    </row>
    <row r="241" customFormat="false" ht="12.8" hidden="false" customHeight="false" outlineLevel="0" collapsed="false">
      <c r="A241" s="0" t="s">
        <v>213</v>
      </c>
    </row>
    <row r="242" customFormat="false" ht="12.8" hidden="false" customHeight="false" outlineLevel="0" collapsed="false">
      <c r="A242" s="0" t="s">
        <v>270</v>
      </c>
    </row>
    <row r="243" customFormat="false" ht="12.8" hidden="false" customHeight="false" outlineLevel="0" collapsed="false">
      <c r="A243" s="0" t="s">
        <v>215</v>
      </c>
    </row>
    <row r="244" customFormat="false" ht="12.8" hidden="false" customHeight="false" outlineLevel="0" collapsed="false">
      <c r="A244" s="0" t="s">
        <v>271</v>
      </c>
    </row>
    <row r="245" customFormat="false" ht="12.8" hidden="false" customHeight="false" outlineLevel="0" collapsed="false">
      <c r="A245" s="0" t="s">
        <v>217</v>
      </c>
    </row>
    <row r="246" customFormat="false" ht="12.8" hidden="false" customHeight="false" outlineLevel="0" collapsed="false">
      <c r="A246" s="0" t="s">
        <v>272</v>
      </c>
    </row>
    <row r="247" customFormat="false" ht="12.8" hidden="false" customHeight="false" outlineLevel="0" collapsed="false">
      <c r="A247" s="0" t="s">
        <v>219</v>
      </c>
    </row>
    <row r="248" customFormat="false" ht="12.8" hidden="false" customHeight="false" outlineLevel="0" collapsed="false">
      <c r="A248" s="0" t="s">
        <v>273</v>
      </c>
    </row>
    <row r="249" customFormat="false" ht="12.8" hidden="false" customHeight="false" outlineLevel="0" collapsed="false">
      <c r="A249" s="0" t="s">
        <v>274</v>
      </c>
    </row>
    <row r="250" customFormat="false" ht="12.8" hidden="false" customHeight="false" outlineLevel="0" collapsed="false">
      <c r="A250" s="0" t="s">
        <v>223</v>
      </c>
    </row>
    <row r="251" customFormat="false" ht="12.8" hidden="false" customHeight="false" outlineLevel="0" collapsed="false">
      <c r="A251" s="0" t="s">
        <v>275</v>
      </c>
    </row>
    <row r="252" customFormat="false" ht="12.8" hidden="false" customHeight="false" outlineLevel="0" collapsed="false">
      <c r="A252" s="0" t="s">
        <v>225</v>
      </c>
    </row>
    <row r="253" customFormat="false" ht="12.8" hidden="false" customHeight="false" outlineLevel="0" collapsed="false">
      <c r="A253" s="0" t="s">
        <v>276</v>
      </c>
      <c r="G253" s="0" t="s">
        <v>277</v>
      </c>
      <c r="H253" s="0" t="s">
        <v>278</v>
      </c>
    </row>
    <row r="254" customFormat="false" ht="12.8" hidden="false" customHeight="false" outlineLevel="0" collapsed="false">
      <c r="A254" s="0" t="s">
        <v>279</v>
      </c>
    </row>
    <row r="255" customFormat="false" ht="12.8" hidden="false" customHeight="false" outlineLevel="0" collapsed="false">
      <c r="A255" s="0" t="s">
        <v>203</v>
      </c>
    </row>
    <row r="256" customFormat="false" ht="12.8" hidden="false" customHeight="false" outlineLevel="0" collapsed="false">
      <c r="A256" s="0" t="s">
        <v>280</v>
      </c>
    </row>
    <row r="257" customFormat="false" ht="12.8" hidden="false" customHeight="false" outlineLevel="0" collapsed="false">
      <c r="A257" s="0" t="s">
        <v>205</v>
      </c>
    </row>
    <row r="258" customFormat="false" ht="12.8" hidden="false" customHeight="false" outlineLevel="0" collapsed="false">
      <c r="A258" s="0" t="s">
        <v>281</v>
      </c>
    </row>
    <row r="259" customFormat="false" ht="12.8" hidden="false" customHeight="false" outlineLevel="0" collapsed="false">
      <c r="A259" s="0" t="s">
        <v>206</v>
      </c>
    </row>
    <row r="260" customFormat="false" ht="12.8" hidden="false" customHeight="false" outlineLevel="0" collapsed="false">
      <c r="A260" s="0" t="s">
        <v>282</v>
      </c>
    </row>
    <row r="261" customFormat="false" ht="12.8" hidden="false" customHeight="false" outlineLevel="0" collapsed="false">
      <c r="A261" s="0" t="s">
        <v>283</v>
      </c>
    </row>
    <row r="262" customFormat="false" ht="12.8" hidden="false" customHeight="false" outlineLevel="0" collapsed="false">
      <c r="A262" s="0" t="s">
        <v>284</v>
      </c>
    </row>
    <row r="263" customFormat="false" ht="12.8" hidden="false" customHeight="false" outlineLevel="0" collapsed="false">
      <c r="A263" s="0" t="s">
        <v>232</v>
      </c>
    </row>
    <row r="264" customFormat="false" ht="12.8" hidden="false" customHeight="false" outlineLevel="0" collapsed="false">
      <c r="A264" s="0" t="s">
        <v>285</v>
      </c>
    </row>
    <row r="265" customFormat="false" ht="12.8" hidden="false" customHeight="false" outlineLevel="0" collapsed="false">
      <c r="A265" s="0" t="s">
        <v>210</v>
      </c>
    </row>
    <row r="266" customFormat="false" ht="12.8" hidden="false" customHeight="false" outlineLevel="0" collapsed="false">
      <c r="A266" s="0" t="s">
        <v>286</v>
      </c>
    </row>
    <row r="267" customFormat="false" ht="12.8" hidden="false" customHeight="false" outlineLevel="0" collapsed="false">
      <c r="A267" s="0" t="s">
        <v>212</v>
      </c>
    </row>
    <row r="268" customFormat="false" ht="12.8" hidden="false" customHeight="false" outlineLevel="0" collapsed="false">
      <c r="A268" s="0" t="s">
        <v>213</v>
      </c>
    </row>
    <row r="269" customFormat="false" ht="12.8" hidden="false" customHeight="false" outlineLevel="0" collapsed="false">
      <c r="A269" s="0" t="s">
        <v>287</v>
      </c>
    </row>
    <row r="270" customFormat="false" ht="12.8" hidden="false" customHeight="false" outlineLevel="0" collapsed="false">
      <c r="A270" s="0" t="s">
        <v>215</v>
      </c>
    </row>
    <row r="271" customFormat="false" ht="12.8" hidden="false" customHeight="false" outlineLevel="0" collapsed="false">
      <c r="A271" s="0" t="s">
        <v>288</v>
      </c>
    </row>
    <row r="272" customFormat="false" ht="12.8" hidden="false" customHeight="false" outlineLevel="0" collapsed="false">
      <c r="A272" s="0" t="s">
        <v>217</v>
      </c>
    </row>
    <row r="273" customFormat="false" ht="12.8" hidden="false" customHeight="false" outlineLevel="0" collapsed="false">
      <c r="A273" s="0" t="s">
        <v>289</v>
      </c>
    </row>
    <row r="274" customFormat="false" ht="12.8" hidden="false" customHeight="false" outlineLevel="0" collapsed="false">
      <c r="A274" s="0" t="s">
        <v>219</v>
      </c>
    </row>
    <row r="275" customFormat="false" ht="12.8" hidden="false" customHeight="false" outlineLevel="0" collapsed="false">
      <c r="A275" s="0" t="s">
        <v>273</v>
      </c>
    </row>
    <row r="276" customFormat="false" ht="12.8" hidden="false" customHeight="false" outlineLevel="0" collapsed="false">
      <c r="A276" s="0" t="s">
        <v>221</v>
      </c>
    </row>
    <row r="277" customFormat="false" ht="12.8" hidden="false" customHeight="false" outlineLevel="0" collapsed="false">
      <c r="A277" s="0" t="s">
        <v>290</v>
      </c>
    </row>
    <row r="278" customFormat="false" ht="12.8" hidden="false" customHeight="false" outlineLevel="0" collapsed="false">
      <c r="A278" s="0" t="s">
        <v>223</v>
      </c>
    </row>
    <row r="279" customFormat="false" ht="12.8" hidden="false" customHeight="false" outlineLevel="0" collapsed="false">
      <c r="A279" s="0" t="s">
        <v>291</v>
      </c>
    </row>
    <row r="280" customFormat="false" ht="12.8" hidden="false" customHeight="false" outlineLevel="0" collapsed="false">
      <c r="A280" s="0" t="s">
        <v>225</v>
      </c>
    </row>
    <row r="281" customFormat="false" ht="12.8" hidden="false" customHeight="false" outlineLevel="0" collapsed="false">
      <c r="A281" s="0" t="s">
        <v>242</v>
      </c>
      <c r="I281" s="0" t="s">
        <v>292</v>
      </c>
    </row>
    <row r="282" customFormat="false" ht="12.8" hidden="false" customHeight="false" outlineLevel="0" collapsed="false">
      <c r="A282" s="0" t="s">
        <v>293</v>
      </c>
    </row>
    <row r="283" customFormat="false" ht="12.8" hidden="false" customHeight="false" outlineLevel="0" collapsed="false">
      <c r="A283" s="0" t="s">
        <v>203</v>
      </c>
    </row>
    <row r="284" customFormat="false" ht="12.8" hidden="false" customHeight="false" outlineLevel="0" collapsed="false">
      <c r="A284" s="0" t="s">
        <v>294</v>
      </c>
    </row>
    <row r="285" customFormat="false" ht="12.8" hidden="false" customHeight="false" outlineLevel="0" collapsed="false">
      <c r="A285" s="0" t="s">
        <v>205</v>
      </c>
    </row>
    <row r="286" customFormat="false" ht="12.8" hidden="false" customHeight="false" outlineLevel="0" collapsed="false">
      <c r="A286" s="0" t="s">
        <v>295</v>
      </c>
    </row>
    <row r="287" customFormat="false" ht="12.8" hidden="false" customHeight="false" outlineLevel="0" collapsed="false">
      <c r="A287" s="0" t="s">
        <v>206</v>
      </c>
    </row>
    <row r="288" customFormat="false" ht="12.8" hidden="false" customHeight="false" outlineLevel="0" collapsed="false">
      <c r="A288" s="0" t="s">
        <v>296</v>
      </c>
    </row>
    <row r="289" customFormat="false" ht="12.8" hidden="false" customHeight="false" outlineLevel="0" collapsed="false">
      <c r="A289" s="0" t="s">
        <v>297</v>
      </c>
    </row>
    <row r="290" customFormat="false" ht="12.8" hidden="false" customHeight="false" outlineLevel="0" collapsed="false">
      <c r="A290" s="0" t="s">
        <v>232</v>
      </c>
    </row>
    <row r="291" customFormat="false" ht="12.8" hidden="false" customHeight="false" outlineLevel="0" collapsed="false">
      <c r="A291" s="0" t="s">
        <v>298</v>
      </c>
    </row>
    <row r="292" customFormat="false" ht="12.8" hidden="false" customHeight="false" outlineLevel="0" collapsed="false">
      <c r="A292" s="0" t="s">
        <v>210</v>
      </c>
    </row>
    <row r="293" customFormat="false" ht="12.8" hidden="false" customHeight="false" outlineLevel="0" collapsed="false">
      <c r="A293" s="0" t="s">
        <v>299</v>
      </c>
    </row>
    <row r="294" customFormat="false" ht="12.8" hidden="false" customHeight="false" outlineLevel="0" collapsed="false">
      <c r="A294" s="0" t="s">
        <v>300</v>
      </c>
    </row>
    <row r="295" customFormat="false" ht="12.8" hidden="false" customHeight="false" outlineLevel="0" collapsed="false">
      <c r="A295" s="0" t="s">
        <v>212</v>
      </c>
    </row>
    <row r="296" customFormat="false" ht="12.8" hidden="false" customHeight="false" outlineLevel="0" collapsed="false">
      <c r="A296" s="0" t="s">
        <v>213</v>
      </c>
    </row>
    <row r="297" customFormat="false" ht="12.8" hidden="false" customHeight="false" outlineLevel="0" collapsed="false">
      <c r="A297" s="0" t="s">
        <v>301</v>
      </c>
    </row>
    <row r="298" customFormat="false" ht="12.8" hidden="false" customHeight="false" outlineLevel="0" collapsed="false">
      <c r="A298" s="0" t="s">
        <v>215</v>
      </c>
    </row>
    <row r="299" customFormat="false" ht="12.8" hidden="false" customHeight="false" outlineLevel="0" collapsed="false">
      <c r="A299" s="0" t="s">
        <v>288</v>
      </c>
    </row>
    <row r="300" customFormat="false" ht="12.8" hidden="false" customHeight="false" outlineLevel="0" collapsed="false">
      <c r="A300" s="0" t="s">
        <v>217</v>
      </c>
    </row>
    <row r="301" customFormat="false" ht="12.8" hidden="false" customHeight="false" outlineLevel="0" collapsed="false">
      <c r="A301" s="0" t="s">
        <v>302</v>
      </c>
    </row>
    <row r="302" customFormat="false" ht="12.8" hidden="false" customHeight="false" outlineLevel="0" collapsed="false">
      <c r="A302" s="0" t="s">
        <v>219</v>
      </c>
    </row>
    <row r="303" customFormat="false" ht="12.8" hidden="false" customHeight="false" outlineLevel="0" collapsed="false">
      <c r="A303" s="0" t="s">
        <v>273</v>
      </c>
    </row>
    <row r="304" customFormat="false" ht="12.8" hidden="false" customHeight="false" outlineLevel="0" collapsed="false">
      <c r="A304" s="0" t="s">
        <v>274</v>
      </c>
    </row>
    <row r="305" customFormat="false" ht="12.8" hidden="false" customHeight="false" outlineLevel="0" collapsed="false">
      <c r="A305" s="0" t="s">
        <v>223</v>
      </c>
    </row>
    <row r="306" customFormat="false" ht="12.8" hidden="false" customHeight="false" outlineLevel="0" collapsed="false">
      <c r="A306" s="0" t="s">
        <v>303</v>
      </c>
    </row>
    <row r="307" customFormat="false" ht="12.8" hidden="false" customHeight="false" outlineLevel="0" collapsed="false">
      <c r="A307" s="0" t="s">
        <v>225</v>
      </c>
    </row>
    <row r="308" customFormat="false" ht="12.8" hidden="false" customHeight="false" outlineLevel="0" collapsed="false">
      <c r="A308" s="0" t="s">
        <v>304</v>
      </c>
      <c r="G308" s="0" t="s">
        <v>277</v>
      </c>
      <c r="H308" s="0" t="s">
        <v>305</v>
      </c>
    </row>
    <row r="309" customFormat="false" ht="12.8" hidden="false" customHeight="false" outlineLevel="0" collapsed="false">
      <c r="A309" s="0" t="s">
        <v>306</v>
      </c>
    </row>
    <row r="310" customFormat="false" ht="12.8" hidden="false" customHeight="false" outlineLevel="0" collapsed="false">
      <c r="A310" s="0" t="s">
        <v>307</v>
      </c>
    </row>
    <row r="311" customFormat="false" ht="12.8" hidden="false" customHeight="false" outlineLevel="0" collapsed="false">
      <c r="A311" s="0" t="s">
        <v>308</v>
      </c>
    </row>
    <row r="312" customFormat="false" ht="12.8" hidden="false" customHeight="false" outlineLevel="0" collapsed="false">
      <c r="A312" s="0" t="s">
        <v>309</v>
      </c>
    </row>
    <row r="313" customFormat="false" ht="12.8" hidden="false" customHeight="false" outlineLevel="0" collapsed="false">
      <c r="A313" s="0" t="s">
        <v>310</v>
      </c>
    </row>
    <row r="315" customFormat="false" ht="12.8" hidden="false" customHeight="false" outlineLevel="0" collapsed="false">
      <c r="A315" s="0" t="s">
        <v>311</v>
      </c>
    </row>
    <row r="316" customFormat="false" ht="12.8" hidden="false" customHeight="false" outlineLevel="0" collapsed="false">
      <c r="A316" s="0" t="s">
        <v>312</v>
      </c>
    </row>
    <row r="317" customFormat="false" ht="12.8" hidden="false" customHeight="false" outlineLevel="0" collapsed="false">
      <c r="A317" s="0" t="s">
        <v>313</v>
      </c>
    </row>
    <row r="319" customFormat="false" ht="12.8" hidden="false" customHeight="false" outlineLevel="0" collapsed="false">
      <c r="A319" s="0" t="s">
        <v>314</v>
      </c>
    </row>
    <row r="320" customFormat="false" ht="12.8" hidden="false" customHeight="false" outlineLevel="0" collapsed="false">
      <c r="A320" s="0" t="s">
        <v>315</v>
      </c>
    </row>
    <row r="321" customFormat="false" ht="12.8" hidden="false" customHeight="false" outlineLevel="0" collapsed="false">
      <c r="A321" s="0" t="s">
        <v>316</v>
      </c>
    </row>
    <row r="323" customFormat="false" ht="12.8" hidden="false" customHeight="false" outlineLevel="0" collapsed="false">
      <c r="A323" s="0" t="s">
        <v>314</v>
      </c>
    </row>
    <row r="324" customFormat="false" ht="12.8" hidden="false" customHeight="false" outlineLevel="0" collapsed="false">
      <c r="A324" s="0" t="s">
        <v>315</v>
      </c>
    </row>
    <row r="325" customFormat="false" ht="12.8" hidden="false" customHeight="false" outlineLevel="0" collapsed="false">
      <c r="A325" s="0" t="s">
        <v>317</v>
      </c>
    </row>
    <row r="326" customFormat="false" ht="12.8" hidden="false" customHeight="false" outlineLevel="0" collapsed="false">
      <c r="A326" s="0" t="s">
        <v>318</v>
      </c>
    </row>
    <row r="328" customFormat="false" ht="12.8" hidden="false" customHeight="false" outlineLevel="0" collapsed="false">
      <c r="A328" s="0" t="s">
        <v>314</v>
      </c>
    </row>
    <row r="329" customFormat="false" ht="12.8" hidden="false" customHeight="false" outlineLevel="0" collapsed="false">
      <c r="A329" s="0" t="s">
        <v>315</v>
      </c>
    </row>
    <row r="330" customFormat="false" ht="12.8" hidden="false" customHeight="false" outlineLevel="0" collapsed="false">
      <c r="A330" s="0" t="s">
        <v>319</v>
      </c>
    </row>
    <row r="332" customFormat="false" ht="12.8" hidden="false" customHeight="false" outlineLevel="0" collapsed="false">
      <c r="A332" s="0" t="s">
        <v>314</v>
      </c>
    </row>
    <row r="333" customFormat="false" ht="12.8" hidden="false" customHeight="false" outlineLevel="0" collapsed="false">
      <c r="A333" s="0" t="s">
        <v>315</v>
      </c>
    </row>
    <row r="334" customFormat="false" ht="12.8" hidden="false" customHeight="false" outlineLevel="0" collapsed="false">
      <c r="A334" s="0" t="s">
        <v>320</v>
      </c>
    </row>
    <row r="336" customFormat="false" ht="12.8" hidden="false" customHeight="false" outlineLevel="0" collapsed="false">
      <c r="A336" s="0" t="s">
        <v>314</v>
      </c>
    </row>
    <row r="337" customFormat="false" ht="12.8" hidden="false" customHeight="false" outlineLevel="0" collapsed="false">
      <c r="A337" s="0" t="s">
        <v>315</v>
      </c>
    </row>
    <row r="338" customFormat="false" ht="12.8" hidden="false" customHeight="false" outlineLevel="0" collapsed="false">
      <c r="A338" s="0" t="s">
        <v>321</v>
      </c>
    </row>
    <row r="340" customFormat="false" ht="12.8" hidden="false" customHeight="false" outlineLevel="0" collapsed="false">
      <c r="A340" s="0" t="s">
        <v>314</v>
      </c>
    </row>
    <row r="341" customFormat="false" ht="12.8" hidden="false" customHeight="false" outlineLevel="0" collapsed="false">
      <c r="A341" s="0" t="s">
        <v>315</v>
      </c>
    </row>
    <row r="342" customFormat="false" ht="12.8" hidden="false" customHeight="false" outlineLevel="0" collapsed="false">
      <c r="A342" s="0" t="s">
        <v>322</v>
      </c>
    </row>
    <row r="344" customFormat="false" ht="12.8" hidden="false" customHeight="false" outlineLevel="0" collapsed="false">
      <c r="A344" s="0" t="s">
        <v>323</v>
      </c>
    </row>
    <row r="345" customFormat="false" ht="12.8" hidden="false" customHeight="false" outlineLevel="0" collapsed="false">
      <c r="A345" s="0" t="s">
        <v>324</v>
      </c>
    </row>
    <row r="346" customFormat="false" ht="12.8" hidden="false" customHeight="false" outlineLevel="0" collapsed="false">
      <c r="A346" s="0" t="s">
        <v>325</v>
      </c>
    </row>
    <row r="347" customFormat="false" ht="12.8" hidden="false" customHeight="false" outlineLevel="0" collapsed="false">
      <c r="A347" s="0" t="s">
        <v>326</v>
      </c>
    </row>
    <row r="348" customFormat="false" ht="12.8" hidden="false" customHeight="false" outlineLevel="0" collapsed="false">
      <c r="A348" s="0" t="s">
        <v>327</v>
      </c>
    </row>
    <row r="349" customFormat="false" ht="12.8" hidden="false" customHeight="false" outlineLevel="0" collapsed="false">
      <c r="A349" s="0" t="s">
        <v>328</v>
      </c>
    </row>
    <row r="350" customFormat="false" ht="12.8" hidden="false" customHeight="false" outlineLevel="0" collapsed="false">
      <c r="A350" s="0" t="s">
        <v>329</v>
      </c>
    </row>
    <row r="351" customFormat="false" ht="12.8" hidden="false" customHeight="false" outlineLevel="0" collapsed="false">
      <c r="A351" s="0" t="s">
        <v>330</v>
      </c>
    </row>
    <row r="352" customFormat="false" ht="12.8" hidden="false" customHeight="false" outlineLevel="0" collapsed="false">
      <c r="A352" s="0" t="e">
        <f aca="false">_x0002_</f>
        <v>#N/A</v>
      </c>
    </row>
    <row r="353" customFormat="false" ht="12.8" hidden="false" customHeight="false" outlineLevel="0" collapsed="false">
      <c r="A353" s="0" t="s">
        <v>331</v>
      </c>
    </row>
    <row r="354" customFormat="false" ht="12.8" hidden="false" customHeight="false" outlineLevel="0" collapsed="false">
      <c r="A354" s="0" t="s">
        <v>332</v>
      </c>
    </row>
    <row r="355" customFormat="false" ht="12.8" hidden="false" customHeight="false" outlineLevel="0" collapsed="false">
      <c r="A355" s="0" t="s">
        <v>333</v>
      </c>
    </row>
    <row r="356" customFormat="false" ht="12.8" hidden="false" customHeight="false" outlineLevel="0" collapsed="false">
      <c r="A356" s="0" t="s">
        <v>334</v>
      </c>
      <c r="B356" s="0" t="s">
        <v>335</v>
      </c>
    </row>
    <row r="357" customFormat="false" ht="12.8" hidden="false" customHeight="false" outlineLevel="0" collapsed="false">
      <c r="A357" s="0" t="s">
        <v>336</v>
      </c>
    </row>
    <row r="358" customFormat="false" ht="12.8" hidden="false" customHeight="false" outlineLevel="0" collapsed="false">
      <c r="A358" s="0" t="s">
        <v>337</v>
      </c>
    </row>
    <row r="359" customFormat="false" ht="12.8" hidden="false" customHeight="false" outlineLevel="0" collapsed="false">
      <c r="A359" s="0" t="s">
        <v>338</v>
      </c>
    </row>
    <row r="360" customFormat="false" ht="12.8" hidden="false" customHeight="false" outlineLevel="0" collapsed="false">
      <c r="A360" s="0" t="s">
        <v>337</v>
      </c>
    </row>
    <row r="361" customFormat="false" ht="12.8" hidden="false" customHeight="false" outlineLevel="0" collapsed="false">
      <c r="A361" s="0" t="s">
        <v>339</v>
      </c>
    </row>
    <row r="362" customFormat="false" ht="12.8" hidden="false" customHeight="false" outlineLevel="0" collapsed="false">
      <c r="A362" s="0" t="s">
        <v>340</v>
      </c>
    </row>
    <row r="363" customFormat="false" ht="12.8" hidden="false" customHeight="false" outlineLevel="0" collapsed="false">
      <c r="A363" s="0" t="s">
        <v>341</v>
      </c>
    </row>
    <row r="364" customFormat="false" ht="12.8" hidden="false" customHeight="false" outlineLevel="0" collapsed="false">
      <c r="A364" s="0" t="s">
        <v>342</v>
      </c>
    </row>
    <row r="365" customFormat="false" ht="12.8" hidden="false" customHeight="false" outlineLevel="0" collapsed="false">
      <c r="A365" s="0" t="s">
        <v>341</v>
      </c>
    </row>
    <row r="366" customFormat="false" ht="12.8" hidden="false" customHeight="false" outlineLevel="0" collapsed="false">
      <c r="A366" s="0" t="s">
        <v>343</v>
      </c>
    </row>
    <row r="367" customFormat="false" ht="12.8" hidden="false" customHeight="false" outlineLevel="0" collapsed="false">
      <c r="A367" s="0" t="s">
        <v>344</v>
      </c>
    </row>
    <row r="368" customFormat="false" ht="12.8" hidden="false" customHeight="false" outlineLevel="0" collapsed="false">
      <c r="A368" s="0" t="s">
        <v>345</v>
      </c>
    </row>
    <row r="369" customFormat="false" ht="12.8" hidden="false" customHeight="false" outlineLevel="0" collapsed="false">
      <c r="A369" s="0" t="s">
        <v>346</v>
      </c>
    </row>
    <row r="370" customFormat="false" ht="12.8" hidden="false" customHeight="false" outlineLevel="0" collapsed="false">
      <c r="A370" s="0" t="s">
        <v>347</v>
      </c>
    </row>
    <row r="371" customFormat="false" ht="12.8" hidden="false" customHeight="false" outlineLevel="0" collapsed="false">
      <c r="A371" s="0" t="s">
        <v>348</v>
      </c>
    </row>
    <row r="372" customFormat="false" ht="12.8" hidden="false" customHeight="false" outlineLevel="0" collapsed="false">
      <c r="A372" s="0" t="s">
        <v>349</v>
      </c>
    </row>
    <row r="373" customFormat="false" ht="12.8" hidden="false" customHeight="false" outlineLevel="0" collapsed="false">
      <c r="A373" s="0" t="s">
        <v>350</v>
      </c>
    </row>
    <row r="374" customFormat="false" ht="12.8" hidden="false" customHeight="false" outlineLevel="0" collapsed="false">
      <c r="A374" s="0" t="s">
        <v>351</v>
      </c>
    </row>
    <row r="375" customFormat="false" ht="12.8" hidden="false" customHeight="false" outlineLevel="0" collapsed="false">
      <c r="A375" s="0" t="s">
        <v>352</v>
      </c>
    </row>
    <row r="376" customFormat="false" ht="12.8" hidden="false" customHeight="false" outlineLevel="0" collapsed="false">
      <c r="A376" s="0" t="s">
        <v>353</v>
      </c>
    </row>
    <row r="377" customFormat="false" ht="12.8" hidden="false" customHeight="false" outlineLevel="0" collapsed="false">
      <c r="A377" s="0" t="s">
        <v>354</v>
      </c>
    </row>
    <row r="378" customFormat="false" ht="12.8" hidden="false" customHeight="false" outlineLevel="0" collapsed="false">
      <c r="A378" s="0" t="s">
        <v>355</v>
      </c>
    </row>
    <row r="379" customFormat="false" ht="12.8" hidden="false" customHeight="false" outlineLevel="0" collapsed="false">
      <c r="A379" s="0" t="s">
        <v>356</v>
      </c>
    </row>
    <row r="380" customFormat="false" ht="12.8" hidden="false" customHeight="false" outlineLevel="0" collapsed="false">
      <c r="A380" s="0" t="s">
        <v>357</v>
      </c>
    </row>
    <row r="381" customFormat="false" ht="12.8" hidden="false" customHeight="false" outlineLevel="0" collapsed="false">
      <c r="A381" s="0" t="s">
        <v>358</v>
      </c>
    </row>
    <row r="382" customFormat="false" ht="12.8" hidden="false" customHeight="false" outlineLevel="0" collapsed="false">
      <c r="A382" s="0" t="s">
        <v>359</v>
      </c>
    </row>
    <row r="383" customFormat="false" ht="12.8" hidden="false" customHeight="false" outlineLevel="0" collapsed="false">
      <c r="A383" s="0" t="s">
        <v>360</v>
      </c>
    </row>
    <row r="384" customFormat="false" ht="12.8" hidden="false" customHeight="false" outlineLevel="0" collapsed="false">
      <c r="A384" s="0" t="s">
        <v>361</v>
      </c>
    </row>
    <row r="386" customFormat="false" ht="12.8" hidden="false" customHeight="false" outlineLevel="0" collapsed="false">
      <c r="A386" s="0" t="s">
        <v>362</v>
      </c>
    </row>
    <row r="387" customFormat="false" ht="12.8" hidden="false" customHeight="false" outlineLevel="0" collapsed="false">
      <c r="A387" s="0" t="s">
        <v>363</v>
      </c>
    </row>
    <row r="389" customFormat="false" ht="12.8" hidden="false" customHeight="false" outlineLevel="0" collapsed="false">
      <c r="A389" s="0" t="s">
        <v>364</v>
      </c>
    </row>
    <row r="390" customFormat="false" ht="12.8" hidden="false" customHeight="false" outlineLevel="0" collapsed="false">
      <c r="A390" s="0" t="s">
        <v>365</v>
      </c>
      <c r="B390" s="0" t="n">
        <v>0</v>
      </c>
      <c r="C390" s="0" t="n">
        <v>0</v>
      </c>
      <c r="D390" s="0" t="n">
        <v>0</v>
      </c>
      <c r="E390" s="0" t="s">
        <v>366</v>
      </c>
    </row>
    <row r="391" customFormat="false" ht="12.8" hidden="false" customHeight="false" outlineLevel="0" collapsed="false">
      <c r="A391" s="0" t="s">
        <v>367</v>
      </c>
      <c r="B391" s="0" t="n">
        <v>0</v>
      </c>
      <c r="C391" s="0" t="n">
        <v>0</v>
      </c>
      <c r="D391" s="0" t="n">
        <v>0</v>
      </c>
      <c r="E391" s="0" t="s">
        <v>366</v>
      </c>
    </row>
    <row r="392" customFormat="false" ht="12.8" hidden="false" customHeight="false" outlineLevel="0" collapsed="false">
      <c r="A392" s="0" t="s">
        <v>368</v>
      </c>
      <c r="B392" s="0" t="n">
        <v>0</v>
      </c>
      <c r="C392" s="0" t="n">
        <v>0</v>
      </c>
      <c r="D392" s="0" t="n">
        <v>0</v>
      </c>
      <c r="E392" s="0" t="s">
        <v>366</v>
      </c>
    </row>
    <row r="393" customFormat="false" ht="12.8" hidden="false" customHeight="false" outlineLevel="0" collapsed="false">
      <c r="A393" s="0" t="s">
        <v>369</v>
      </c>
      <c r="B393" s="0" t="n">
        <v>0</v>
      </c>
      <c r="C393" s="0" t="n">
        <v>0</v>
      </c>
      <c r="D393" s="0" t="n">
        <v>0</v>
      </c>
      <c r="E393" s="0" t="s">
        <v>366</v>
      </c>
    </row>
    <row r="394" customFormat="false" ht="12.8" hidden="false" customHeight="false" outlineLevel="0" collapsed="false">
      <c r="A394" s="0" t="s">
        <v>370</v>
      </c>
      <c r="B394" s="0" t="n">
        <v>0</v>
      </c>
      <c r="C394" s="0" t="n">
        <v>0</v>
      </c>
      <c r="D394" s="0" t="n">
        <v>0</v>
      </c>
      <c r="E394" s="0" t="s">
        <v>366</v>
      </c>
    </row>
    <row r="395" customFormat="false" ht="12.8" hidden="false" customHeight="false" outlineLevel="0" collapsed="false">
      <c r="A395" s="0" t="s">
        <v>371</v>
      </c>
      <c r="B395" s="0" t="n">
        <v>0</v>
      </c>
      <c r="C395" s="0" t="n">
        <v>0</v>
      </c>
      <c r="D395" s="0" t="n">
        <v>0</v>
      </c>
      <c r="E395" s="0" t="s">
        <v>366</v>
      </c>
    </row>
    <row r="396" customFormat="false" ht="12.8" hidden="false" customHeight="false" outlineLevel="0" collapsed="false">
      <c r="A396" s="0" t="s">
        <v>372</v>
      </c>
      <c r="B396" s="0" t="n">
        <v>0</v>
      </c>
      <c r="C396" s="0" t="n">
        <v>0</v>
      </c>
      <c r="D396" s="0" t="n">
        <v>0</v>
      </c>
      <c r="E396" s="0" t="s">
        <v>366</v>
      </c>
    </row>
    <row r="397" customFormat="false" ht="12.8" hidden="false" customHeight="false" outlineLevel="0" collapsed="false">
      <c r="A397" s="0" t="s">
        <v>373</v>
      </c>
      <c r="B397" s="0" t="n">
        <v>0</v>
      </c>
      <c r="C397" s="0" t="n">
        <v>0</v>
      </c>
      <c r="D397" s="0" t="n">
        <v>0</v>
      </c>
      <c r="E397" s="0" t="s">
        <v>366</v>
      </c>
    </row>
    <row r="398" customFormat="false" ht="12.8" hidden="false" customHeight="false" outlineLevel="0" collapsed="false">
      <c r="A398" s="0" t="s">
        <v>374</v>
      </c>
      <c r="B398" s="0" t="n">
        <v>0</v>
      </c>
      <c r="C398" s="0" t="n">
        <v>0</v>
      </c>
      <c r="D398" s="0" t="n">
        <v>0</v>
      </c>
      <c r="E398" s="0" t="s">
        <v>366</v>
      </c>
    </row>
    <row r="399" customFormat="false" ht="12.8" hidden="false" customHeight="false" outlineLevel="0" collapsed="false">
      <c r="A399" s="0" t="s">
        <v>375</v>
      </c>
      <c r="B399" s="0" t="s">
        <v>61</v>
      </c>
    </row>
    <row r="400" customFormat="false" ht="12.8" hidden="false" customHeight="false" outlineLevel="0" collapsed="false">
      <c r="A400" s="0" t="s">
        <v>376</v>
      </c>
      <c r="B400" s="0" t="s">
        <v>377</v>
      </c>
      <c r="C400" s="0" t="s">
        <v>378</v>
      </c>
    </row>
    <row r="401" customFormat="false" ht="12.8" hidden="false" customHeight="false" outlineLevel="0" collapsed="false">
      <c r="A401" s="0" t="s">
        <v>379</v>
      </c>
    </row>
    <row r="402" customFormat="false" ht="12.8" hidden="false" customHeight="false" outlineLevel="0" collapsed="false">
      <c r="A402" s="0" t="s">
        <v>380</v>
      </c>
    </row>
    <row r="403" customFormat="false" ht="12.8" hidden="false" customHeight="false" outlineLevel="0" collapsed="false">
      <c r="A403" s="0" t="s">
        <v>3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