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70">
  <si>
    <t xml:space="preserve">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e_õÿ_x0010_´@ @ _x0004__x001b_ à_x0014__x000e_õÿ_x0010_´@ @ _x0004__x001a_ à_x0014__x000e_õÿ_x0010_´@ @ _x0004_	 à_x0014__x000e_õÿ_x0010_´@ @ _x0004__x001a_ à_x0014__x000e_õÿ_x0010_´@ @ _x0004__x001f_ à_x0014__x000e_õÿ_x0010_´@ @ _x0004_* à_x0014__x000e_õÿ_x0010_´@ @ _x0004__x001f_ à_x0014__x000e_õÿ_x0010_´@ @ _x0004_/ à_x0014__x000e_õÿ_x0010_´@ @ _x0004__x0016_ à_x0014__x000e_õÿ_x0010_´@ @ _x0004_+ à_x0014__x000e_õÿ_x0010_´@ @ _x0004__x001f_ à_x0014__x000e_õÿ_x0010_´@ @ _x0004__x0016_ à_x0014__x0011_õÿ_x0010_´@ @ _x0004_</t>
  </si>
  <si>
    <t xml:space="preserve"> à_x0014__x0011_õÿ_x0010_´@ @ _x0004_/ à_x0014__x0011_õÿ_x0010_´@ @ _x0004__x0016_ à_x0014__x0011_õÿ_x0010_´@ @ _x0004_/ à_x0014__x0011_õÿ_x0010_´@ @ _x0004__x0018_ à_x0014__x0011_õÿ_x0010_´@ @ _x0004__x0016_ à_x0014_	õÿ_x0010_øÀ à_x0014__x0013_õÿ_x0010_ô@ @ À à_x0014__x001b_õÿ_x0010_Ô @ @_x0018_À à_x0014__x001e_õÿ_x0010_Ô @ @_x0018_À à_x0014__x000f_õÿ_x0010_Ô @ @_x0016_À à_x0014__x000f_õÿ_x0010_ô@ @ À à_x0014__x0010_õÿ_x0010_´@ @ _x0004_- à_x0014_</t>
  </si>
  <si>
    <t xml:space="preserve">õÿ_x0010_ô@ @ À à_x0014__x0015_õÿ_x0010_´@ @ _x0004_* à_x0014__x001d_õÿ_x0010_Ôa@ 0_x0018_À à_x0014_¶õÿ_x0010_øÀ à_x0014_´õÿ_x0010_øÀ à_x0014__x0017_õÿ_x0010_”_x0011__x0011_—_x000b_—_x000b__x0004_	 à_x0014_ õÿ_x0010_”ff¿_x001f_¿_x001f__x0004_7 à_x0014__x0018_õÿ_x0010_ô@ @ À à_x0014__x0016_õÿ_x0010_ô@ @ À à_x0014__x001a_õÿ_x0010_Ô`@ @_x001a_À à_x0014_·õÿ_x0010_øÀ à_x0014_µõÿ_x0010_øÀ à_x0014__x0011_õÿ_x0010_´@ @ _x0004_0 à_x0014__x0011_õÿ_x0010_´@ @ _x0004_5 à_x0014__x0011_õÿ_x0010_´@ @ _x0004_7 à_x0014__x0011_õÿ_x0010_´@ @ _x0004_3 à_x0014__x0011_õÿ_x0010_´@ @ _x0004_6 à_x0014__x0011_õÿ_x0010_´@ @ _x0004_9 à_x0014__x0012_õÿ_x0010_´@ @ _x0004_+ à_x0014__x001f_õÿ_x0010_”_x0011__x0011_¿_x001f_¿_x001f__x0004_	 à_x0014__x0014_õÿ_x0010_”_x0011__x0011_—_x000b_—_x000b__x0004_/ à_x0014__x0019_õÿ_x0010_ô@ @ À à_x0014__x001c_õÿ_x0010_œ_x0011__x0011__x0016__x000b__x0016__x000b__x0004__x001a_ à_x0014__x0007__x0001__x001a_8_x0011__x0011_@ @ À à_x0014_	_x0001__x001a_8_x0011__x0011_@ @ À à_x0014_</t>
  </si>
  <si>
    <t xml:space="preserve">_x0001__x001a_8_x0011__x0011_@ @ À à_x0014__x0001__x0011_0_x0011_@ À à_x0014__x000c__x0001__x001a_8_x0011__x0011_@ @ À à_x0014__x000c__x0001__x0019_8_x0011__x0011_@ @ À à_x0014__x0005__x0001__x0012__x0018_À à_x0014__x0006__x0001__x0012__x0018_À à_x0014_	_x0001__x001a_8_x0011__x0011_@ @ À à_x0014_</t>
  </si>
  <si>
    <t xml:space="preserve">_x0001__x001a_8_x0011__x0011_@ @ À à_x0014_	_x0001__x001a_8_x0011__x0001_@ @À à_x0014_	_x0001__x001a_8_x0011__x0010_@  À à_x0014__x000b__x0001__x001a_8_x0011__x0011_@ @ À à_x0014__x0005__x0001__x0012_8_x0011__x0011_@ @ À à_x0014__x0006__x0001__x0012_8_x0011__x0011_@ @ À à_x0014__x0001__x0012_0_x0001__x0011_@@ À à_x0014__x0001__x0012_0_x0011_@ À à_x0014__x0001__x0012_0_x0010__x0011_ @ À à_x0014__x0001__x001a_8_x0001__x0011_@@ À à_x0014__x0001__x001a_0_x0001__x0011_@@ À à_x0014__x0001__x001a_0_x0011_@ À à_x0014__x0001__x001a_0_x0010__x0011_ @ À à_x0014__x0001__x0019_8_x0001__x0011_@@ À à_x0014__x0001__x0011_8_x0011_@ À à_x0014__x0001__x0011_8_x0010__x0011_ @ À à_x0014__x0008__x0001__x0019_8_x0001__x0011_@@ À à_x0014__x0008__x0001__x0011_8_x0011_@ À à_x0014__x0008__x0001__x0011_8_x0010__x0011_ @ À à_x0014__x0001__x0019_0_x0011_@ À à_x0014__x0001__x0019_0_x0010__x0011_ @ À à_x0014__x0001__x0012_8_x0001__x0011_@@ À à_x0014__x0001_	0_x0001__x0011_@@ À à_x0014__x0001_	0_x0011_@ À à_x0014__x0001_	0_x0010__x0011_ @ À à_x0014__x0001__x0019_0_x0001__x0011_@@ À à_x0014__x0001__x0011_0_x0010__x0011_ @ 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_x0015_5_x0008__x0001_:__x0003_Œ‡eW[œ˜r‚ 1“_x0002__x0015_6_x0008__x0001_:__x0003_Œ‡eW[œ˜r‚ 2“_x0002__x0015_7_x0008__x0001_:__x0003_Œ‡eW[œ˜r‚ 3“_x0002__x0015_8_x0008__x0001_:__x0003_Œ‡eW[œ˜r‚ 4“_x0002__x0015_9_x0008__x0001_:__x0003_Œ‡eW[œ˜r‚ 5“_x0002__x0015_:_x0008__x0001_:__x0003_Œ‡eW[œ˜r‚ 6“_x0002_	;_x0002__x0001__x0002_-N“_x0002_	&lt;_x0002__x0001_“úQ“_x0002_	=_x0002__x0001_“eQ“_x0002__x0004_&gt;€	ÿ“_x0002_	?_x0002__x0001_èlÊ‘`_x0001__x0002_…_x0010__x001d_D_x0004__x0001_L€#îvU_…_x000b_/J_x0003_1.1…_x000b_»N_x0003_1.2…_x000b_ûR_x0003_1.3…_x000b_;W_x0003_2.1…_x000b_{[_x0003_2.2Œ_x0004_VVÁ_x0001__x0008_Á_x0001_"¾_x0001_üë</t>
  </si>
  <si>
    <t xml:space="preserve">c3_x0002__x0001_^÷S_x0004__x0001_;N‰L€#_x0004__x0001_L€#‹Ny˜_x0002__x0001_</t>
  </si>
  <si>
    <t xml:space="preserve">Tðy_x0002__x0001_u˜_x0001_x_x0011__x0001_ž[½e_x000f_\f[IN¡RYe²€_x000c_ÿÃOÛúW@xYe²€ÑSU\_x0004__x0001_žRf[bú‹_x0004__x0001_Yef[¡{_x0006_t_x0006__x0001__x000f_\f[f[_x001f_uYe²€_x0004__x0001_Ye²€(Ï‘_x0004__x0001_hQXT²€ºN_x0007__x0001_žRf[bú‹áOo`hˆ_x0004__x0001_Õlš[Onc"_x0001_</t>
  </si>
  <si>
    <t xml:space="preserve">0Ye²€èsQŽN¨cÛ-N_x000f_\f[áOo`lQ_å]\O„v_x000f_aÁ‰_x000b_0</t>
  </si>
  <si>
    <t xml:space="preserve">_x0008_ÿYe²€è  2010t^	ÿ_x0004__x0001_ž[½e:g„g_x0005__x0001_ZQ¡R ºN‹N_x0004__x0001_L€#¹Lu_x0016__x0001_ZQ¡RºN‹Nur4Y_x000c_ÿM‘_x0008_Tèè•·_²€_x0004_Y_x001b_ÿYe¡R_x0004_Y_x001b_ÿ;`¡R_x0004_Y_x0004__x0001_ÐLˆAm_x000b_z%_x0001_hQb—/{_Ye²€¹eˆ”_x001b_ÿÄ‰_x0003_ƒžRf[Lˆ:N_x001b_ÿ R:__x0008_^·_ú^¾‹_x001b_ÿ</t>
  </si>
  <si>
    <t xml:space="preserve">ZW_x0001_c‰[hQ</t>
  </si>
  <si>
    <t xml:space="preserve">{N_x001b_ÿ_x0018_O_x0016_S²€ºN¯sƒX_x0004__x0001_ÐLˆ‰öN_x0004__x0001_#ûN‹Ny˜i_x0001_f[!hb—_x0011_T_x0008_^_x001f_uXTå]ŒT&gt;y_x001a_OlQ_áOo`_x0001_0å]\Obú‹_x0002_0ñm_x0016_S!h¡RlQ__x0001_0ÃOÛOÕl»l!h_x0001_0ÐcØš¡{_x0006_t4ls^_x000c_ÿ¥c×S¤_x0017_OÑvcw_x0001_0ÐcØšYe²€å]\O_x000f__x000e_f¦^_x000c_ÿÝOœ–_x0008_^_x001f_uXTå]ŒT&gt;y_x001a_OlQ_x0017_O„våwÅ`Cg_x0001_0ÂS_x000e_NCg_x0001_0hˆ¾CgŒTÑvcwCg_x000c_ÿªR›R„gú^ŒT_x0010_Œ!híV_x000c_ÿžR}YºN_x0011_lán_x000f_aYe²€_x0002_0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2_x0001_</t>
  </si>
  <si>
    <t xml:space="preserve">0)Y%m_x0002_^-N_x000f_\f[·_²€å]\OÄ‹0O¹eHh_x000b_0_x0008_ÿ)Y%m_x0002_^YeÔY  2010t^	ÿ</t>
  </si>
  <si>
    <t xml:space="preserve">dk¹eHhqQ21ag_x000c_ÿ70agÄ‹0O_x0007_hÆQ_x0002_0</t>
  </si>
  <si>
    <t xml:space="preserve">_x0003__x0001_·_²€_x0004_Y_x001b__x0001_·_²€_x0004_Yur4Y_x000c_ÿM‘_x0008_Tèè•Ye¡R_x0004_Y_x001b_ÿZQ¡RºN‹N_x001b_ÿ;`¡R_x0004_Y_x001b_ÿ_x0004_Tt^§~Ä~_x001b__x0001_·_²€Ye²€_x001b_ÿ=„ž[Ä‰š[„v_x0014_„_ŒT¹eÕl_x001b_ÿù[f[_x001f_uÍdLˆ„v_x0003_€8h_x000e_NÄ‹÷N0_x0001_ù[f[_x001f_uÛLˆ1rýV;NINYe²€_x001b_ÿÆ–SO;NINYe²€_x001b_ÿöe‹N?eV{Ye²€_x001b_ÿÁT·_Ye²€_x001b_ÿª~‹_Ye²€_x001b_ÿÕl6RYe²€_x001b_ÿÃ__x0006_teP·^Ye²€_x0002_0ž_x0001_1.Ye²€è</t>
  </si>
  <si>
    <t xml:space="preserve">0sQŽNS_MR R:_-N_x000f_\f[¡{_x0006_tÄ‰_x0003_ƒžRf[Lˆ:N„v_x0007_cü[_x000f_aÁ‰_x000b_0YeúWN[2009]7÷S                                                </t>
  </si>
  <si>
    <t xml:space="preserve">2. R:_Ye²€(Ï‘¡{_x0006_t_x000c_ÿ_x0007_cü[ŒTÝOœ–f[!hÑyf[‰[’cþ‹_x000b_z_x000c_ÿhQb—=„ž[ýV¶[Ye²€Yef[úW</t>
  </si>
  <si>
    <t xml:space="preserve">g‰Bl_x0002_0_x0007_Rž[ R:_f[_x001f_u_x0010_b•ŒTYe_x0008_^_x001f_–</t>
  </si>
  <si>
    <t xml:space="preserve">Oú^¾‹_x000c_ÿÄ~Ç~=„ž[ù[!h•_x0001_0Ye_x0008_^„vùW­‹_x0003__x0001_Ye¡R_x0004_Y_x001b__x0001_Ye¡R_x0004_Yur4Y_x000c_ÿM‘_x0008_Tèè•·_²€_x0004_Y_x001b_ÿZQ¡RºN‹N_x001b_ÿ;`¡R_x0004_Y_x001b_ÿ_x0004_Tt^§~Ä~*_x0001_þ‹_x000b_z¡{_x0006_t_x001b_ÿYef[8^Ä‰¡{_x0006_t_x001b_ÿYef[8^Ä‰Àhåg_x001b_ÿYef[(Ï‘ÀhKmÄ‹0O_x001b_ÿf[_x001f_uf[M|¡{_x0006_t_x001b_ÿ°e_x001f_uÛb_x001f_uå]\O_x001b_ÿ5_x0001_f[!h!h•_x0001_0Yef[Lˆ?eèè•ÊSvQÖNèè•_x001f_#ºN¡‹_x0012_R_x0001_0Ä~Ç~_x0001_0_x0007_c%c_x0001_0OS_x0003_Œ_x0001_0§c6R„vù[Ye_x0008_^„vYeŒTf[_x001f_u„vf[„v¡{_x0006_t§c6R„vÇ_x000b_z_x0002_0[_x0001__x0002_^?eœ^žRlQ…S</t>
  </si>
  <si>
    <t xml:space="preserve">0lÑS_x0002_^YeÔYsQŽNž[½e)Y%m_x0002_^IN¡RYe²€f[!h°sãN_x0016_Sú^¾‹_x0007_hÆQ_x0008_ÿ2008-2012t^	ÿ_x000f_aÁ‰„v_x001a_åw_x000b_0_x0008_ÿ%m?ežRÑS[2008]123÷S	ÿ_x0008_ÿŒNASÛV	ÿYe²€(Ï‘_x0002_094_x000e_ÿ95_x000e_ÿ96_x000e_ÿ	Nag…Q¹[‰Bl_x0011__x0001_Ye¡R_x0004_Yur4Y_x000c_ÿ1u·_²€_x0004_Y_x0001_0_x0004_Tt^§~Ä~M‘_x0008_T</t>
  </si>
  <si>
    <t xml:space="preserve">_x0001_uª_Ye²€Ä‰‹__x000c_ÿž[½e }(Ye²€L_x0001_f[!h/{_ýV¶[Ye²€¹eˆ”_x000c_ÿuª_Ye²€Ä‰‹__x000c_ÿž[½e }(Ye²€_x000c_ÿ	cgqnxš[„vYe²€Yef[…Q¹[ŒTþ‹_x000b_z¾‹n_U\Ye²€Yef[;m¨R_x000c_ÿÐcØšf[_x001f_uü~_x0008_T }(ý€›RŒTÑSU\4ls^_x000c_ÿ¾0R„˜_x001f_gHeœg„v¦^Ï‘_x0002_05_x0001_</t>
  </si>
  <si>
    <t xml:space="preserve">0)Y%m_x0002_^IN¡RYe²€f[!h°sãN_x0016_Sú^¾‹_x0007_hÆQ_x0008_ÿ2008_x0014_ 2012t^	ÿ_x000b_0_x0008_ÿ)Y%m_x0002_^YeÔY  2008t^	ÿ_x0008_ÿAS_x0003_N	ÿ·_²€å]\O_x0002_0_x0015__x0001_·_²€_x0004_Yur4Y_x000c_ÿ1uYe¡R_x0004_Y_x0001_0;`¡R_x0004_Y_x0001_0_x0004_Tt^§~Ä~M‘_x0008_T_x0015__x0001_hQXT²€ºN—\MO#ûN6R_x001b_ÿ²€ºNå]\O‰Bl_x001b_ÿÑvcw_x0003_€8hW_x0001_f[!h_x001b_R°e·_²€å]\O¹e_x000f___x000c_ÿZW_x0001_cYefN²€ºN_x0001_0¡{_x0006_t²€ºN_x0001_0</t>
  </si>
  <si>
    <t xml:space="preserve">g¡R²€ºN_x000c_ÿÓ[·_²€ŽNf[!h_x0004_Ty˜å]\OKN-N_x001b_ÿf[!h@b	gºNXTÓ~_x0008_Têñ]„vå]\OL€#ÎN</t>
  </si>
  <si>
    <t xml:space="preserve">N_x000c_TÒ‰¦^ù[f[_x001f_uÛLˆ_x001d_`ó`ÁT·_Ye²€_x000c_ÿqQ_x000c_Tž[°s·_²€å]\O„vîv_x0007_hŒTûN¡R_x0007__x0005__x0010_·_²€¡{_x0006_táOo`hˆ_x0001__x000c_!7_x0004__x0005__x0010_·_²€¡{_x0006_t_x0001__x000c_!7_x0004__x0005__x0010_·_²€¡{_x0006_t_x0001__x000c_!7€_x0002__x0004__x0005__x0010_Yef[¡{_x0006_t_x0001__x000c_!7_x000e__x0007__x0005__x0010_Yef[¡{_x0006_táOo`hˆ_x0001__x000c_!7€_x0001__x0007__x0005__x0010_Ye²€(Ï‘áOo`hˆ_x0001__x000c_!7_x0007__x0005__x0010_hQXT²€ºNáOo`hˆ_x0001__x000c_!7_x000f__x0005__x0010_)Y%m_x0002_^‰R—:S</t>
  </si>
  <si>
    <t xml:space="preserve">{mQàW_x000f_\f[L€#îvU__x0001__x000c_!7ÿ:_x0008_´_x0017__x000c__x001a__x0018_rº_x0018__x0012__x0001_B_x001a_š_x0002_f_x001d_¾_x0005_f ¾_x0008__x0018_"p</t>
  </si>
  <si>
    <t xml:space="preserve">c_x0008__x0016_c_x0008__x0016_|_x0008__x0014_|_x0008_d\_x001d_Ù</t>
  </si>
  <si>
    <t xml:space="preserve">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’_x0008__x001a_’_x0008__x0001__x0001_ÿ_x0002_8^Ä‰’_x0008_2’_x0008__x0001__x0004_&amp;ÿ_x000e_20% - :__x0003_Œ‡eW[œ˜r‚ 3’_x0008__x001a_’_x0008__x0001__x0002__x0014_ÿ_x0002_“eQ’_x0008_2’_x0008__x0001__x0004_'ÿ_x000e_40% - :__x0003_Œ‡eW[œ˜r‚ 3’_x0008__x0018_’_x0008__x0001__x0001__x001b_ÿ_x0001_î]’_x0008_2’_x0008__x0001__x0004_(ÿ_x000e_60% - :__x0003_Œ‡eW[œ˜r‚ 3’_x0008__x001a_’_x0008__x0001__x0002_</t>
  </si>
  <si>
    <t xml:space="preserve">ÿ_x0002_èlÊ‘’_x0008_2’_x0008__x0001__x0004_$ÿ_x000e_60% - :__x0003_Œ‡eW[œ˜r‚ 2’_x0008__x001e_’_x0008__x0001__x0003__x0013_ÿ_x0004__x0007_h˜˜ 4’_x0008__x001e_’_x0008__x0001__x0002__x000b_ÿ_x0004_f‹JT‡e</t>
  </si>
  <si>
    <t xml:space="preserve">g’_x0008__x001a_’_x0008__x0001__x0003__x000f_ÿ_x0002__x0007_h˜˜’_x0008_ ’_x0008__x0001__x0002_5ÿ_x0005_ã‰Ê‘'`‡e</t>
  </si>
  <si>
    <t xml:space="preserve">g’_x0008__x001e_’_x0008__x0001__x0003__x0010_ÿ_x0004__x0007_h˜˜ 1’_x0008__x001e_’_x0008__x0001__x0003__x0011_ÿ_x0004__x0007_h˜˜ 2’_x0008_2’_x0008__x0001__x0004_ ÿ_x000e_60% - :__x0003_Œ‡eW[œ˜r‚ 1’_x0008__x001e_’_x0008__x0001__x0003__x0012_ÿ_x0004__x0007_h˜˜ 3’_x0008_2’_x0008__x0001__x0004_</t>
  </si>
  <si>
    <t xml:space="preserve">ÿ_x000e_60% - :__x0003_Œ‡eW[œ˜r‚ 4’_x0008__x001a_’_x0008__x0001__x0002__x0015_ÿ_x0002_“úQ’_x0008__x001a_’_x0008__x0001__x0002__x0016_ÿ_x0002_¡‹—{’_x0008_ ’_x0008__x0001__x0002__x0017_ÿ_x0005_ÀhågUSCQ&lt;h’_x0008_2’_x0008__x0001__x0004_2ÿ_x000e_20% - :__x0003_Œ‡eW[œ˜r‚ 6’_x0008_&amp;’_x0008__x0001__x0004_!ÿ_x0008_:__x0003_Œ‡eW[œ˜r‚ 2’_x0008_ ’_x0008__x0001__x0002__x0018_ÿ_x0005_þ”¥cUSCQ&lt;h’_x0008__x001a_’_x0008__x0001__x0003__x0019_ÿ_x0002_Gl;`’_x0008__x0018_’_x0008__x0001__x0001__x001a_ÿ_x0001_}Y’_x0008__x001a_’_x0008__x0001__x0001__x001c_ÿ_x0002__x0002_-N’_x0008_2’_x0008__x0001__x0004_.ÿ_x000e_20% - :__x0003_Œ‡eW[œ˜r‚ 5’_x0008_&amp;’_x0008__x0001__x0004__x001d_ÿ_x0008_:__x0003_Œ‡eW[œ˜r‚ 1’_x0008_2’_x0008__x0001__x0004__x001e_ÿ_x000e_20% - :__x0003_Œ‡eW[œ˜r‚ 1’_x0008_2’_x0008__x0001__x0004__x001f_ÿ_x000e_40% - :__x0003_Œ‡eW[œ˜r‚ 1’_x0008_2’_x0008__x0001__x0004_"ÿ_x000e_20% - :__x0003_Œ‡eW[œ˜r‚ 2’_x0008_2’_x0008__x0001__x0004_#ÿ_x000e_40% - :__x0003_Œ‡eW[œ˜r‚ 2’_x0008_&amp;’_x0008__x0001__x0004_%ÿ_x0008_:__x0003_Œ‡eW[œ˜r‚ 3’_x0008_&amp;’_x0008__x0001__x0004_)ÿ_x0008_:__x0003_Œ‡eW[œ˜r‚ 4’_x0008_2’_x0008__x0001__x0004_*ÿ_x000e_20% - :__x0003_Œ‡eW[œ˜r‚ 4’_x0008_2’_x0008__x0001__x0004_+ÿ_x000e_40% - :__x0003_Œ‡eW[œ˜r‚ 4’_x0008_&amp;’_x0008__x0001__x0004_-ÿ_x0008_:__x0003_Œ‡eW[œ˜r‚ 5’_x0008_2’_x0008__x0001__x0004_/ÿ_x000e_40% - :__x0003_Œ‡eW[œ˜r‚ 5’_x0008_2’_x0008__x0001__x0004_0ÿ_x000e_60% - :__x0003_Œ‡eW[œ˜r‚ 5’_x0008_&amp;’_x0008__x0001__x0004_1ÿ_x0008_:__x0003_Œ‡eW[œ˜r‚ 6’_x0008_2’_x0008__x0001__x0004_3ÿ_x000e_40% - :__x0003_Œ‡eW[œ˜r‚ 6’_x0008_2’_x0008__x0001__x0004_4ÿ_x000e_60% - :__x0003_Œ‡eW[œ˜r‚ 6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š_x0008__x0018_š_x0008__x0001__x0002_</t>
  </si>
  <si>
    <t xml:space="preserve">	_x0008__x0010__x0006__x0010_Ô Í_x0007_É€_x0001__x0006__x0003__x000b__x0002__x0014__x000e_ñD3I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_x0006__x000f__x0002__x0002_}_x000c__x0001__x0001_€_x0015__x000f__x0002__x0002_}_x000c__x0002__x0002_€_x0007__x000f__x0002__x0002_}_x000c__x0003__x0003_€%_x000f__x0002__x0002_}_x000c__x0004__x0004_À_x0006__x000f__x0002__x0002__x0002__x000e__x000e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ý</t>
  </si>
  <si>
    <t xml:space="preserve">F2¾_x000e__x0001_GGGG_x0004_ý</t>
  </si>
  <si>
    <t xml:space="preserve">_x0001_Hý</t>
  </si>
  <si>
    <t xml:space="preserve">_x0001__x0001_J_x0001_ý</t>
  </si>
  <si>
    <t xml:space="preserve">_x0001__x0002_H_x0002_¾</t>
  </si>
  <si>
    <t xml:space="preserve">_x0001__x0003_HH_x0004_¾</t>
  </si>
  <si>
    <t xml:space="preserve">_x0002_HK_x0001_ý</t>
  </si>
  <si>
    <t xml:space="preserve">_x0002__x0002_Aý</t>
  </si>
  <si>
    <t xml:space="preserve">_x0002__x0003_A_x0003_ý</t>
  </si>
  <si>
    <t xml:space="preserve">_x0002__x0004_A_x0004_~_x0002_</t>
  </si>
  <si>
    <t xml:space="preserve">_x0003_Ið?ý</t>
  </si>
  <si>
    <t xml:space="preserve">_x0003__x0001_L_x0005__x0003__x0002__x000e__x0003__x0002_Bš™™™™™ñ?ý</t>
  </si>
  <si>
    <t xml:space="preserve">_x0003__x0003_A_x0006__x0001__x0002__x0006__x0003__x0004_D¾</t>
  </si>
  <si>
    <t xml:space="preserve">_x0004_IL_x0001_~_x0002_</t>
  </si>
  <si>
    <t xml:space="preserve">_x0004__x0002_B_x0001_^@ý</t>
  </si>
  <si>
    <t xml:space="preserve">_x0004__x0003_A-_x0001__x0002__x0006__x0004__x0004_D¾</t>
  </si>
  <si>
    <t xml:space="preserve">_x0005_IL_x0001_~_x0002_</t>
  </si>
  <si>
    <t xml:space="preserve">_x0005__x0002_B_x0001_@`@ý</t>
  </si>
  <si>
    <t xml:space="preserve">_x0005__x0003_A_x0007__x0001__x0002__x0006__x0005__x0004_D¾</t>
  </si>
  <si>
    <t xml:space="preserve">_x0006_IL_x0001_~_x0002_</t>
  </si>
  <si>
    <t xml:space="preserve">_x0006__x0002_B_x0001_€a@¾</t>
  </si>
  <si>
    <t xml:space="preserve">_x0006__x0003_AD_x0004_¾</t>
  </si>
  <si>
    <t xml:space="preserve">_x0007_IL_x0001_~_x0002_</t>
  </si>
  <si>
    <t xml:space="preserve">_x0007__x0002_Bø?¾</t>
  </si>
  <si>
    <t xml:space="preserve">_x0007__x0003_AD_x0004_~_x0002_</t>
  </si>
  <si>
    <t xml:space="preserve">_x0008_I@ý</t>
  </si>
  <si>
    <t xml:space="preserve">_x0008__x0001_L_x0008_~_x0002_</t>
  </si>
  <si>
    <t xml:space="preserve">_x0008__x0002_B_x0001_@j@ý</t>
  </si>
  <si>
    <t xml:space="preserve">_x0008__x0003_A	_x0001__x0002__x0006__x0008__x0004_E¾</t>
  </si>
  <si>
    <t xml:space="preserve">	IL_x0001__x0003__x0002__x000e_	_x0002_Bš™™™™™_x0001_@ý</t>
  </si>
  <si>
    <t xml:space="preserve">	_x0003_A</t>
  </si>
  <si>
    <t xml:space="preserve">_x0001__x0002__x0006_	_x0004_E¾</t>
  </si>
  <si>
    <t xml:space="preserve">IL_x0001__x0003__x0002__x000e_</t>
  </si>
  <si>
    <t xml:space="preserve">_x0002_Bffffff_x0002_@¾</t>
  </si>
  <si>
    <t xml:space="preserve">_x0003_AE_x0004_~_x0002_</t>
  </si>
  <si>
    <t xml:space="preserve">_x000b_I_x0008_@_x0001__x0002__x0006__x000b__x0001_L~_x0002_</t>
  </si>
  <si>
    <t xml:space="preserve">_x000b__x0002_B_x0001_`s@¾</t>
  </si>
  <si>
    <t xml:space="preserve">_x000b__x0003_AE_x0004_¾</t>
  </si>
  <si>
    <t xml:space="preserve">_x000c_IL_x0001_~_x0002_</t>
  </si>
  <si>
    <t xml:space="preserve">_x000c__x0002_B_x0001_t@¾</t>
  </si>
  <si>
    <t xml:space="preserve">_x000c__x0003_AE_x0004_¾</t>
  </si>
  <si>
    <t xml:space="preserve">IL_x0001_~_x0002_</t>
  </si>
  <si>
    <t xml:space="preserve">_x0002_B_x0001_ t@¾</t>
  </si>
  <si>
    <t xml:space="preserve">_x0003_AE_x0004_× Ú_x0003__x0004__x0001_ 88F44**B8.4*&gt;_x0002__x0012_¶@&lt;_x001d__x000f__x0003__x0001__x0004_™_x0002_	åR</t>
  </si>
  <si>
    <t xml:space="preserve">_x0008_</t>
  </si>
  <si>
    <t xml:space="preserve">_x000b_</t>
  </si>
  <si>
    <t xml:space="preserve">_x0001__x0002__x0001__x0001__x0003__x0007__x0001__x0001__x0008_</t>
  </si>
  <si>
    <t xml:space="preserve">_x0001__x0001__x000b_</t>
  </si>
  <si>
    <t xml:space="preserve">_x0001__x0001__x0004__x0001__x0001__x0002__x0004__x0001__x0002__x0003__x0007_ï_x0006_!7g_x0008__x0017_g_x0008__x0002__x0001_ÿÿÿÿ_x0003_Dœ_x0008_&amp;œ_x0008_</t>
  </si>
  <si>
    <t xml:space="preserve">	_x0008__x0010__x0006__x0010_Ô Í_x0007_É€_x0001__x0006__x0003__x000b__x0002__x0014_</t>
  </si>
  <si>
    <t xml:space="preserve">_x0003_KÇM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 _x0010__x000f__x0002__x0002_}_x000c__x0001__x0001_À_x0011__x000f__x0002__x0002_}_x000c__x0002__x0002_`_x0011__x000f__x0002__x0002_}_x000c__x0003__x0003_À</t>
  </si>
  <si>
    <t xml:space="preserve">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M_x000b_¾_x000e__x0001_NNNN_x0004_ý</t>
  </si>
  <si>
    <t xml:space="preserve">_x0001_@_x0003__x0002__x000e__x0001__x0001_Oš™™™™™ñ?¾_x000c__x0001__x0002_PPQ_x0004_ý</t>
  </si>
  <si>
    <t xml:space="preserve">_x0002_@_x0003_ý</t>
  </si>
  <si>
    <t xml:space="preserve">_x0002__x0001_O_x0006_¾_x000c__x0002__x0002_PPQ_x0004_ý</t>
  </si>
  <si>
    <t xml:space="preserve">_x0003_@_x000c_ý</t>
  </si>
  <si>
    <t xml:space="preserve">_x0003__x0001_R</t>
  </si>
  <si>
    <t xml:space="preserve">¾_x000c__x0003__x0002_PPQ_x0004_ý</t>
  </si>
  <si>
    <t xml:space="preserve">_x0004_@_x000e_ý</t>
  </si>
  <si>
    <t xml:space="preserve">_x0004__x0001_O_x000f_¾_x000c__x0004__x0002_PPQ_x0004_ý</t>
  </si>
  <si>
    <t xml:space="preserve">_x0005_@_x0010_ý</t>
  </si>
  <si>
    <t xml:space="preserve">_x0005__x0001_O_x0011_¾_x000c__x0005__x0002_PPQ_x0004_ý</t>
  </si>
  <si>
    <t xml:space="preserve">_x0006_@_x0012_ý</t>
  </si>
  <si>
    <t xml:space="preserve">_x0006__x0001_S_x0013_¾_x000c__x0006__x0002_PPQ_x0004_ý</t>
  </si>
  <si>
    <t xml:space="preserve">_x0007_@_x0014_¾_x000e__x0007__x0001_OPPQ_x0004_ý</t>
  </si>
  <si>
    <t xml:space="preserve">_x0008_@_x0015_ý</t>
  </si>
  <si>
    <t xml:space="preserve">_x0008__x0001_S_x0016_¾_x000c__x0008__x0002_TTU_x0004_ý</t>
  </si>
  <si>
    <t xml:space="preserve">	@_x0017_ý</t>
  </si>
  <si>
    <t xml:space="preserve">	_x0001_V_x0018_¾_x000c_	_x0002_WWX_x0004_×_x0018_l_x0002_´ 0</t>
  </si>
  <si>
    <t xml:space="preserve"> </t>
  </si>
  <si>
    <t xml:space="preserve">&gt;_x0002__x0012_¶	@&lt;_x001d__x000f__x0003__x0001__x0004_™_x0002_	åR</t>
  </si>
  <si>
    <t xml:space="preserve">_x0008__x0008__x0001__x0004_		_x0001__x0004__x0004__x0004__x0001__x0004__x0005__x0005__x0001__x0004__x0006__x0006__x0001__x0004__x0007__x0007__x0001__x0004__x0004__x0001__x0001__x0001__x0004__x0002__x0002__x0001__x0004__x0003__x0003__x0001__x0004_ï_x0006_!7g_x0008__x0017_g_x0008__x0002__x0001_ÿÿÿÿ_x0003_Dœ_x0008_&amp;œ_x0008_</t>
  </si>
  <si>
    <t xml:space="preserve">wO_x0007_R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	d_x0001__x0001__x0001__x0002_à?à?_x0001_U_x0002__x0008_}_x000c__x0004_ _x0010__x000f__x0002__x0002__x0002__x000e_</t>
  </si>
  <si>
    <t xml:space="preserve">_x0005__x0008__x0002__x0010__x0005_Ý_x0004_@_x0001__x000f__x0008__x0002__x0010__x0001__x0005_£_x0002_@_x0001__x000f__x0008__x0002__x0010__x0002__x0005_W_x0003_@_x0001__x000f__x0008__x0002__x0010__x0003__x0005_¬_x0008_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 _x0005_@_x0001__x000f_ý</t>
  </si>
  <si>
    <t xml:space="preserve">M+¾_x000e__x0001_NNNN_x0004_ý</t>
  </si>
  <si>
    <t xml:space="preserve">_x0001_@~_x0002_</t>
  </si>
  <si>
    <t xml:space="preserve">_x0001__x0001_O_x0001_^@¾_x000c__x0001__x0002_PPQ_x0004_ý</t>
  </si>
  <si>
    <t xml:space="preserve">_x0002__x0001_O</t>
  </si>
  <si>
    <t xml:space="preserve">¾_x000c__x0002__x0002_PPQ_x0004_ý</t>
  </si>
  <si>
    <t xml:space="preserve">_x0003__x0001_Y_x0019_¾_x000c__x0003__x0002_ZZ[_x0004_ý</t>
  </si>
  <si>
    <t xml:space="preserve">_x0004__x0001_O_x001a_¾_x000c__x0004__x0002_PPQ_x0004_ý</t>
  </si>
  <si>
    <t xml:space="preserve">_x0005__x0001_O_x001b_¾_x000c__x0005__x0002_PPQ_x0004_ý</t>
  </si>
  <si>
    <t xml:space="preserve">_x0006__x0001_V_x001c_¾_x000c__x0006__x0002_\\]_x0004_ý</t>
  </si>
  <si>
    <t xml:space="preserve">_x0007_@_x0014_¾_x000e__x0007__x0001_^PPQ_x0004_ý</t>
  </si>
  <si>
    <t xml:space="preserve">_x0008__x0001_V_x001d_¾_x000c__x0008__x0002_\\]_x0004_ý</t>
  </si>
  <si>
    <t xml:space="preserve">	_x0001_V_x0018_¾_x000c_	_x0002_WWX_x0004_×_x0018_h_x0002_´ </t>
  </si>
  <si>
    <t xml:space="preserve">&gt;_x0002__x0012_¶@&lt;_x001d__x000f__x0003__x0001__x0004_™_x0002_	åR</t>
  </si>
  <si>
    <t xml:space="preserve">·SGV</t>
  </si>
  <si>
    <t xml:space="preserve">_x0005__x0008__x0002__x0010__x0005_Ý_x0004_@_x0001__x000f__x0008__x0002__x0010__x0001__x0005_„_x0003_@_x0001__x000f__x0008__x0002__x0010__x0002__x0005_K_x0004_@_x0001__x000f__x0008__x0002__x0010__x0003__x0005__x0014_</t>
  </si>
  <si>
    <t xml:space="preserve">@_x0001__x000f__x0008__x0002__x0010__x0004__x0005_À_x0003_@_x0001__x000f__x0008__x0002__x0010__x0005__x0005_&amp;_x0004_@_x0001__x000f__x0008__x0002__x0010__x0006__x0005_d_x0005_@_x0001__x000f__x0008__x0002__x0010__x0007__x0005_§_x0002_@_x0001__x000f__x0008__x0002__x0010__x0008__x0005__x0006_@_x0001__x000f__x0008__x0002__x0010_	_x0005__x0006__x0006_@_x0001__x000f_ý</t>
  </si>
  <si>
    <t xml:space="preserve">F/¾_x000e__x0001_GGGG_x0004_ý</t>
  </si>
  <si>
    <t xml:space="preserve">_x0001__x0001_O_x0001_@`@¾_x000c__x0001__x0002_PPQ_x0004_ý</t>
  </si>
  <si>
    <t xml:space="preserve">_x0002__x0001_O.¾_x000c__x0002__x0002_PPQ_x0004_ý</t>
  </si>
  <si>
    <t xml:space="preserve">_x0003__x0001___x001e_¾_x000c__x0003__x0002_``a_x0004_ý</t>
  </si>
  <si>
    <t xml:space="preserve">_x0004__x0001_O_x001f_¾_x000c__x0004__x0002_PPQ_x0004_ý</t>
  </si>
  <si>
    <t xml:space="preserve">_x0005__x0001_O ¾_x000c__x0005__x0002_PPQ_x0004_ý</t>
  </si>
  <si>
    <t xml:space="preserve">_x0006__x0001_S!¾_x000c__x0006__x0002_TTU_x0004_ý</t>
  </si>
  <si>
    <t xml:space="preserve">_x0008__x0001_S"¾_x000c__x0008__x0002_TTU_x0004_ý</t>
  </si>
  <si>
    <t xml:space="preserve">÷W‡Z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	d_x0001__x0001__x0001__x0002_R¸_x001e_…ëQà?R¸_x001e_…ëQà?_x0001_U_x0002__x0008_}_x000c__x0004_ _x0010__x000f__x0002__x0002__x0002__x000e_</t>
  </si>
  <si>
    <t xml:space="preserve">_x0005__x0008__x0002__x0010__x0005_Ý_x0004_@_x0001__x000f__x0008__x0002__x0010__x0001__x0005_„_x0003_@_x0001__x000f__x0008__x0002__x0010__x0002__x0005_À_x0003_@_x0001__x000f__x0008__x0002__x0010__x0003__x0005__x0017__x000b_@_x0001__x000f__x0008__x0002__x0010__x0004__x0005_—_x0003_@_x0001__x000f__x0008__x0002__x0010__x0005__x0005_&amp;_x0004_@_x0001__x000f__x0008__x0002__x0010__x0006__x0005_r_x0003_@_x0001__x000f__x0008__x0002__x0010__x0007__x0005_Ó_x0003_@_x0001__x000f__x0008__x0002__x0010__x0008__x0005_£_x0006_@_x0001__x000f__x0008__x0002__x0010_	_x0005_2_x0007_@_x0001__x000f_ý</t>
  </si>
  <si>
    <t xml:space="preserve">F0¾_x000e__x0001_GGGG_x0004_ý</t>
  </si>
  <si>
    <t xml:space="preserve">_x0001__x0001_O_x0001_@j@¾_x000c__x0001__x0002_PPQ_x0004_ý</t>
  </si>
  <si>
    <t xml:space="preserve">_x0002__x0001_O	¾_x000c__x0002__x0002_PPQ_x0004_ý</t>
  </si>
  <si>
    <t xml:space="preserve">_x0003__x0001_b#¾_x000c__x0003__x0002_CCc_x0004_ý</t>
  </si>
  <si>
    <t xml:space="preserve">_x0005__x0001_O$¾_x000c__x0005__x0002_PPQ_x0004_ý</t>
  </si>
  <si>
    <t xml:space="preserve">_x0006__x0001_O%¾_x000c__x0006__x0002_PPQ_x0004_ý</t>
  </si>
  <si>
    <t xml:space="preserve">_x0008__x0001_b&amp;¾_x000c__x0008__x0002_\\]_x0004_ý</t>
  </si>
  <si>
    <t xml:space="preserve">&gt;_x0002__x0012_¶_x0006_@d_x001d__x000f__x0003__x0001__x0004_™_x0002_	åR</t>
  </si>
  <si>
    <t xml:space="preserve">_x0008__x0008__x0001__x0004_		_x0001__x0004__x0004__x0004__x0001__x0004__x0005__x0005__x0001__x0004__x0006__x0006__x0001__x0004__x0007__x0007__x0001__x0004__x0004__x0001__x0001__x0001__x0004__x0002__x0002__x0001__x0004__x0003__x0003__x0001__x0004_ï_x0006_!7g_x0008__x0017_g_x0008__x0002__x0001_ÿÿÿÿ_x0003_Dœ_x0008_&amp;œ_x0008__x000c_</t>
  </si>
  <si>
    <t xml:space="preserve">7\Ë^</t>
  </si>
  <si>
    <t xml:space="preserve">_x0005__x0008__x0002__x0010__x0005_Ý_x0004_@_x0001__x000f__x0008__x0002__x0010__x0001__x0005__x000c__x0003_@_x0001__x000f__x0008__x0002__x0010__x0002__x0005_À_x0003_@_x0001__x000f__x0008__x0002__x0010__x0003__x0005_è_x0008_@_x0001__x000f__x0008__x0002__x0010__x0004__x0005_ú_x0002_@_x0001__x000f__x0008__x0002__x0010__x0005__x0005_À_x0003_@_x0001__x000f__x0008__x0002__x0010__x0006__x0005_ü_x0003_@_x0001__x000f__x0008__x0002__x0010__x0007__x0005_„_x0003_@_x0001__x000f__x0008__x0002__x0010__x0008__x0005__x0012_	@_x0001__x000f__x0008__x0002__x0010_	_x0005_W_x0007_@_x0001__x000f_ý</t>
  </si>
  <si>
    <t xml:space="preserve">F1¾_x000e__x0001_GGGG_x0004_ý</t>
  </si>
  <si>
    <t xml:space="preserve">_x0001_@_x0003__x0002__x000e__x0001__x0001_Oš™™™™™_x0001_@¾_x000c__x0001__x0002_PPQ_x0004_ý</t>
  </si>
  <si>
    <t xml:space="preserve">_x0003__x0001_b'¾_x000c__x0003__x0002_\\]_x0004_ý</t>
  </si>
  <si>
    <t xml:space="preserve">_x0005__x0001_O(¾_x000c__x0005__x0002_PPQ_x0004_ý</t>
  </si>
  <si>
    <t xml:space="preserve">_x0006__x0001_O)¾_x000c__x0006__x0002_PPQ_x0004_ý</t>
  </si>
  <si>
    <t xml:space="preserve">_x0008__x0001_b*¾_x000c__x0008__x0002_\\]_x0004_ý</t>
  </si>
  <si>
    <t xml:space="preserve">&gt;_x0002__x0012_¶@d_x001d__x000f__x0003__x0001__x0004_™_x0002_	åR</t>
  </si>
  <si>
    <t xml:space="preserve">_x0012__x0008__x0001__x000b_ _x0001__x000c_</t>
  </si>
  <si>
    <t xml:space="preserve">_x0001_</t>
  </si>
  <si>
    <t xml:space="preserve">8_x0001__x000e_D_x0001__x000f_L_x0001__x0010_T_x0001__x0013_\_x0001__x0002_¨_x0003__x001e__x0004__x001e__x0004__x001e__x000c_Î¢ÈíÓÃ»§_x001e__x0004__x001e__x0004__x001e__x0004__x001e__x000c_Î¢ÈíÖÐ¹ú_x001e__x0004_1_x001e__x0010_Microsoft Excel@9)=QgÓ_x0001_@#ÿ_x001b_&amp;gÓ_x0001_@€_x0011_</t>
  </si>
  <si>
    <t xml:space="preserve">i}Ó_x0001__x0003__x0003__x0003__x0003_þÿ_x0005__x0001__x0002__x0002__x0002_ÕÍÕœ._x001b__x0010_“—_x0008_+</t>
  </si>
  <si>
    <t xml:space="preserve">ù®D_x0005_ÕÍÕœ._x001b__x0010_“—_x0008_+</t>
  </si>
  <si>
    <t xml:space="preserve">ù®ð_x0001_¬_x0001__x0014__x0001_¨_x0002_°_x0003_¼_x000e_È_x000f_Ô_x0004_è_x0005_ð_x0006_ø_x0007__x0001__x0008__x0008__x0001_	_x0010__x0001_</t>
  </si>
  <si>
    <t xml:space="preserve">_x0018__x0001__x0011_ _x0001__x0017_(_x0001__x000b__x0005_DocumentSummaryInformation8_x0002_ÿÿÿÿÿÿÿÿÿÿÿÿ_x0015_T_x0002__x0001_CompObj_x0012__x0002_ÿÿÿÿÿÿÿÿÿÿÿÿ_x001f_jÿÿÿÿÿÿÿÿÿÿÿÿÿÿÿÿÿÿÿÿÿÿÿÿ0_x0001__x0010_8_x0001__x0013_@_x0001__x0016_H_x0001_</t>
  </si>
  <si>
    <t xml:space="preserve">P_x0001__x000c__x0001__x0002_¨_x0003__x001e__x0004__x001e__x0004__x001e__x0004__x001e__x000c_Î¢ÈíÖÐ¹ú_x0003__x0003__x0003__x0003__x0003__x0003__x0003__x0003__x0003__x000f_'_x000b__x000b__x000b__x000b__x000b__x001e__x0010__x0006_	Ö°ÔðÄ¿Â¼_x0004_1.1_x0004_1.2_x0004_1.3_x0004_2.1_x0004_2.2_x000c__x0010__x0002__x001e__x0007_¹¤×÷±í_x0003__x0006_d_x0003_ _x0001_?_x0002_G_x0001__x0002__x0013_KSOProductBuildVer_x0002_¨_x0003__x001e__x0014_2052-10.1.0.7023_x0001_þÿ_x0003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5.8"/>
    <col collapsed="false" customWidth="true" hidden="false" outlineLevel="0" max="3" min="3" style="0" width="102.55"/>
    <col collapsed="false" customWidth="true" hidden="false" outlineLevel="0" max="4" min="4" style="0" width="296.22"/>
    <col collapsed="false" customWidth="true" hidden="false" outlineLevel="0" max="5" min="5" style="0" width="14.51"/>
    <col collapsed="false" customWidth="true" hidden="false" outlineLevel="0" max="6" min="6" style="0" width="73.34"/>
    <col collapsed="false" customWidth="true" hidden="false" outlineLevel="0" max="7" min="7" style="0" width="10.61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  <c r="B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</row>
    <row r="26" customFormat="false" ht="12.8" hidden="false" customHeight="false" outlineLevel="0" collapsed="false">
      <c r="A26" s="0" t="s">
        <v>2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31</v>
      </c>
    </row>
    <row r="29" customFormat="false" ht="12.8" hidden="false" customHeight="false" outlineLevel="0" collapsed="false">
      <c r="A29" s="0" t="s">
        <v>32</v>
      </c>
      <c r="B29" s="0" t="s">
        <v>33</v>
      </c>
    </row>
    <row r="30" customFormat="false" ht="12.8" hidden="false" customHeight="false" outlineLevel="0" collapsed="false">
      <c r="A30" s="0" t="s">
        <v>34</v>
      </c>
    </row>
    <row r="31" customFormat="false" ht="12.8" hidden="false" customHeight="false" outlineLevel="0" collapsed="false">
      <c r="A31" s="0" t="s">
        <v>35</v>
      </c>
    </row>
    <row r="32" customFormat="false" ht="12.8" hidden="false" customHeight="false" outlineLevel="0" collapsed="false">
      <c r="A32" s="0" t="s">
        <v>36</v>
      </c>
    </row>
    <row r="33" customFormat="false" ht="12.8" hidden="false" customHeight="false" outlineLevel="0" collapsed="false">
      <c r="A33" s="0" t="s">
        <v>37</v>
      </c>
    </row>
    <row r="34" customFormat="false" ht="12.8" hidden="false" customHeight="false" outlineLevel="0" collapsed="false">
      <c r="A34" s="0" t="s">
        <v>38</v>
      </c>
    </row>
    <row r="35" customFormat="false" ht="12.8" hidden="false" customHeight="false" outlineLevel="0" collapsed="false">
      <c r="A35" s="0" t="s">
        <v>39</v>
      </c>
    </row>
    <row r="36" customFormat="false" ht="12.8" hidden="false" customHeight="false" outlineLevel="0" collapsed="false">
      <c r="A36" s="0" t="s">
        <v>40</v>
      </c>
    </row>
    <row r="37" customFormat="false" ht="12.8" hidden="false" customHeight="false" outlineLevel="0" collapsed="false">
      <c r="A37" s="0" t="s">
        <v>41</v>
      </c>
    </row>
    <row r="38" customFormat="false" ht="12.8" hidden="false" customHeight="false" outlineLevel="0" collapsed="false">
      <c r="A38" s="0" t="s">
        <v>42</v>
      </c>
    </row>
    <row r="39" customFormat="false" ht="12.8" hidden="false" customHeight="false" outlineLevel="0" collapsed="false">
      <c r="A39" s="0" t="s">
        <v>43</v>
      </c>
    </row>
    <row r="40" customFormat="false" ht="12.8" hidden="false" customHeight="false" outlineLevel="0" collapsed="false">
      <c r="A40" s="0" t="s">
        <v>44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</row>
    <row r="43" customFormat="false" ht="12.8" hidden="false" customHeight="false" outlineLevel="0" collapsed="false">
      <c r="A43" s="0" t="s">
        <v>47</v>
      </c>
    </row>
    <row r="44" customFormat="false" ht="12.8" hidden="false" customHeight="false" outlineLevel="0" collapsed="false">
      <c r="A44" s="0" t="s">
        <v>48</v>
      </c>
    </row>
    <row r="45" customFormat="false" ht="12.8" hidden="false" customHeight="false" outlineLevel="0" collapsed="false">
      <c r="A45" s="0" t="s">
        <v>49</v>
      </c>
    </row>
    <row r="46" customFormat="false" ht="12.8" hidden="false" customHeight="false" outlineLevel="0" collapsed="false">
      <c r="A46" s="0" t="s">
        <v>50</v>
      </c>
    </row>
    <row r="47" customFormat="false" ht="12.8" hidden="false" customHeight="false" outlineLevel="0" collapsed="false">
      <c r="A47" s="0" t="s">
        <v>51</v>
      </c>
    </row>
    <row r="48" customFormat="false" ht="12.8" hidden="false" customHeight="false" outlineLevel="0" collapsed="false">
      <c r="A48" s="0" t="s">
        <v>52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s">
        <v>54</v>
      </c>
    </row>
    <row r="51" customFormat="false" ht="12.8" hidden="false" customHeight="false" outlineLevel="0" collapsed="false">
      <c r="A51" s="0" t="s">
        <v>55</v>
      </c>
    </row>
    <row r="52" customFormat="false" ht="12.8" hidden="false" customHeight="false" outlineLevel="0" collapsed="false">
      <c r="A52" s="0" t="s">
        <v>56</v>
      </c>
    </row>
    <row r="53" customFormat="false" ht="12.8" hidden="false" customHeight="false" outlineLevel="0" collapsed="false">
      <c r="A53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</row>
    <row r="56" customFormat="false" ht="12.8" hidden="false" customHeight="false" outlineLevel="0" collapsed="false">
      <c r="A56" s="0" t="s">
        <v>60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  <c r="B58" s="0" t="s">
        <v>63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5</v>
      </c>
    </row>
    <row r="61" customFormat="false" ht="12.8" hidden="false" customHeight="false" outlineLevel="0" collapsed="false">
      <c r="A61" s="0" t="s">
        <v>66</v>
      </c>
    </row>
    <row r="62" customFormat="false" ht="12.8" hidden="false" customHeight="false" outlineLevel="0" collapsed="false">
      <c r="A62" s="0" t="s">
        <v>67</v>
      </c>
    </row>
    <row r="63" customFormat="false" ht="12.8" hidden="false" customHeight="false" outlineLevel="0" collapsed="false">
      <c r="A63" s="0" t="s">
        <v>68</v>
      </c>
    </row>
    <row r="64" customFormat="false" ht="12.8" hidden="false" customHeight="false" outlineLevel="0" collapsed="false">
      <c r="A64" s="0" t="s">
        <v>69</v>
      </c>
    </row>
    <row r="65" customFormat="false" ht="12.8" hidden="false" customHeight="false" outlineLevel="0" collapsed="false">
      <c r="A65" s="0" t="s">
        <v>70</v>
      </c>
    </row>
    <row r="66" customFormat="false" ht="12.8" hidden="false" customHeight="false" outlineLevel="0" collapsed="false">
      <c r="A66" s="0" t="s">
        <v>71</v>
      </c>
    </row>
    <row r="67" customFormat="false" ht="12.8" hidden="false" customHeight="false" outlineLevel="0" collapsed="false">
      <c r="A67" s="0" t="s">
        <v>72</v>
      </c>
    </row>
    <row r="68" customFormat="false" ht="12.8" hidden="false" customHeight="false" outlineLevel="0" collapsed="false">
      <c r="A68" s="0" t="s">
        <v>73</v>
      </c>
    </row>
    <row r="69" customFormat="false" ht="12.8" hidden="false" customHeight="false" outlineLevel="0" collapsed="false">
      <c r="A69" s="0" t="s">
        <v>74</v>
      </c>
    </row>
    <row r="70" customFormat="false" ht="12.8" hidden="false" customHeight="false" outlineLevel="0" collapsed="false">
      <c r="A70" s="0" t="s">
        <v>75</v>
      </c>
    </row>
    <row r="71" customFormat="false" ht="12.8" hidden="false" customHeight="false" outlineLevel="0" collapsed="false">
      <c r="A71" s="0" t="s">
        <v>76</v>
      </c>
    </row>
    <row r="72" customFormat="false" ht="12.8" hidden="false" customHeight="false" outlineLevel="0" collapsed="false">
      <c r="A72" s="0" t="s">
        <v>77</v>
      </c>
    </row>
    <row r="73" customFormat="false" ht="12.8" hidden="false" customHeight="false" outlineLevel="0" collapsed="false">
      <c r="A73" s="0" t="s">
        <v>78</v>
      </c>
    </row>
    <row r="74" customFormat="false" ht="12.8" hidden="false" customHeight="false" outlineLevel="0" collapsed="false">
      <c r="A74" s="0" t="s">
        <v>79</v>
      </c>
    </row>
    <row r="75" customFormat="false" ht="12.8" hidden="false" customHeight="false" outlineLevel="0" collapsed="false">
      <c r="A75" s="0" t="s">
        <v>80</v>
      </c>
    </row>
    <row r="76" customFormat="false" ht="12.8" hidden="false" customHeight="false" outlineLevel="0" collapsed="false">
      <c r="A76" s="0" t="s">
        <v>81</v>
      </c>
    </row>
    <row r="77" customFormat="false" ht="12.8" hidden="false" customHeight="false" outlineLevel="0" collapsed="false">
      <c r="A77" s="0" t="s">
        <v>82</v>
      </c>
    </row>
    <row r="78" customFormat="false" ht="12.8" hidden="false" customHeight="false" outlineLevel="0" collapsed="false">
      <c r="A78" s="0" t="s">
        <v>83</v>
      </c>
    </row>
    <row r="79" customFormat="false" ht="12.8" hidden="false" customHeight="false" outlineLevel="0" collapsed="false">
      <c r="A79" s="0" t="s">
        <v>84</v>
      </c>
      <c r="B79" s="0" t="s">
        <v>85</v>
      </c>
      <c r="C79" s="0" t="s">
        <v>86</v>
      </c>
      <c r="D79" s="0" t="s">
        <v>87</v>
      </c>
    </row>
    <row r="80" customFormat="false" ht="12.8" hidden="false" customHeight="false" outlineLevel="0" collapsed="false">
      <c r="A80" s="0" t="s">
        <v>88</v>
      </c>
    </row>
    <row r="81" customFormat="false" ht="12.8" hidden="false" customHeight="false" outlineLevel="0" collapsed="false">
      <c r="A81" s="0" t="s">
        <v>89</v>
      </c>
    </row>
    <row r="82" customFormat="false" ht="12.8" hidden="false" customHeight="false" outlineLevel="0" collapsed="false">
      <c r="A82" s="0" t="s">
        <v>90</v>
      </c>
    </row>
    <row r="83" customFormat="false" ht="12.8" hidden="false" customHeight="false" outlineLevel="0" collapsed="false">
      <c r="A83" s="0" t="s">
        <v>91</v>
      </c>
    </row>
    <row r="84" customFormat="false" ht="12.8" hidden="false" customHeight="false" outlineLevel="0" collapsed="false">
      <c r="A84" s="0" t="s">
        <v>92</v>
      </c>
      <c r="B84" s="0" t="s">
        <v>93</v>
      </c>
    </row>
    <row r="85" customFormat="false" ht="12.8" hidden="false" customHeight="false" outlineLevel="0" collapsed="false">
      <c r="A85" s="0" t="s">
        <v>94</v>
      </c>
      <c r="B85" s="0" t="s">
        <v>95</v>
      </c>
      <c r="C85" s="0" t="s">
        <v>96</v>
      </c>
      <c r="D85" s="0" t="s">
        <v>97</v>
      </c>
    </row>
    <row r="86" customFormat="false" ht="12.8" hidden="false" customHeight="false" outlineLevel="0" collapsed="false">
      <c r="A86" s="0" t="s">
        <v>98</v>
      </c>
    </row>
    <row r="87" customFormat="false" ht="12.8" hidden="false" customHeight="false" outlineLevel="0" collapsed="false">
      <c r="A87" s="0" t="s">
        <v>99</v>
      </c>
    </row>
    <row r="88" customFormat="false" ht="12.8" hidden="false" customHeight="false" outlineLevel="0" collapsed="false">
      <c r="A88" s="0" t="s">
        <v>100</v>
      </c>
      <c r="B88" s="0" t="s">
        <v>101</v>
      </c>
    </row>
    <row r="89" customFormat="false" ht="12.8" hidden="false" customHeight="false" outlineLevel="0" collapsed="false">
      <c r="A89" s="0" t="s">
        <v>102</v>
      </c>
    </row>
    <row r="90" customFormat="false" ht="12.8" hidden="false" customHeight="false" outlineLevel="0" collapsed="false">
      <c r="A90" s="0" t="s">
        <v>103</v>
      </c>
    </row>
    <row r="91" customFormat="false" ht="12.8" hidden="false" customHeight="false" outlineLevel="0" collapsed="false">
      <c r="A91" s="0" t="s">
        <v>104</v>
      </c>
    </row>
    <row r="92" customFormat="false" ht="12.8" hidden="false" customHeight="false" outlineLevel="0" collapsed="false">
      <c r="A92" s="0" t="s">
        <v>105</v>
      </c>
    </row>
    <row r="93" customFormat="false" ht="12.8" hidden="false" customHeight="false" outlineLevel="0" collapsed="false">
      <c r="A93" s="0" t="s">
        <v>106</v>
      </c>
    </row>
    <row r="94" customFormat="false" ht="12.8" hidden="false" customHeight="false" outlineLevel="0" collapsed="false">
      <c r="A94" s="0" t="s">
        <v>107</v>
      </c>
      <c r="B94" s="0" t="s">
        <v>108</v>
      </c>
      <c r="C94" s="0" t="s">
        <v>109</v>
      </c>
      <c r="D94" s="0" t="e">
        <f aca="false">õœm1v¬î&gt;!V\HÀ™`_x0013_éÝ'Þ&gt;"ÎŒÈØ*¤¥Ñ_x0001_I /s_x0017_AHµ_x0015_›£{Þ&gt;£®U÷ð±„</f>
        <v>#N/A</v>
      </c>
    </row>
    <row r="95" customFormat="false" ht="12.8" hidden="false" customHeight="false" outlineLevel="0" collapsed="false">
      <c r="A95" s="0" t="s">
        <v>110</v>
      </c>
      <c r="B95" s="0" t="s">
        <v>111</v>
      </c>
    </row>
    <row r="96" customFormat="false" ht="12.8" hidden="false" customHeight="false" outlineLevel="0" collapsed="false">
      <c r="A96" s="0" t="s">
        <v>112</v>
      </c>
      <c r="B96" s="0" t="s">
        <v>113</v>
      </c>
    </row>
    <row r="97" customFormat="false" ht="12.8" hidden="false" customHeight="false" outlineLevel="0" collapsed="false">
      <c r="A97" s="0" t="s">
        <v>114</v>
      </c>
    </row>
    <row r="98" customFormat="false" ht="12.8" hidden="false" customHeight="false" outlineLevel="0" collapsed="false">
      <c r="A98" s="0" t="s">
        <v>115</v>
      </c>
    </row>
    <row r="99" customFormat="false" ht="12.8" hidden="false" customHeight="false" outlineLevel="0" collapsed="false">
      <c r="A99" s="0" t="s">
        <v>116</v>
      </c>
    </row>
    <row r="100" customFormat="false" ht="12.8" hidden="false" customHeight="false" outlineLevel="0" collapsed="false">
      <c r="A100" s="0" t="s">
        <v>117</v>
      </c>
      <c r="B100" s="0" t="s">
        <v>118</v>
      </c>
    </row>
    <row r="101" customFormat="false" ht="12.8" hidden="false" customHeight="false" outlineLevel="0" collapsed="false">
      <c r="A101" s="0" t="s">
        <v>119</v>
      </c>
    </row>
    <row r="102" customFormat="false" ht="12.8" hidden="false" customHeight="false" outlineLevel="0" collapsed="false">
      <c r="A102" s="0" t="s">
        <v>120</v>
      </c>
    </row>
    <row r="103" customFormat="false" ht="12.8" hidden="false" customHeight="false" outlineLevel="0" collapsed="false">
      <c r="A103" s="0" t="s">
        <v>121</v>
      </c>
    </row>
    <row r="104" customFormat="false" ht="12.8" hidden="false" customHeight="false" outlineLevel="0" collapsed="false">
      <c r="A104" s="0" t="s">
        <v>122</v>
      </c>
    </row>
    <row r="105" customFormat="false" ht="12.8" hidden="false" customHeight="false" outlineLevel="0" collapsed="false">
      <c r="A105" s="0" t="s">
        <v>123</v>
      </c>
      <c r="B105" s="0" t="s">
        <v>124</v>
      </c>
      <c r="C105" s="0" t="s">
        <v>125</v>
      </c>
      <c r="D105" s="0" t="s">
        <v>126</v>
      </c>
      <c r="E105" s="0" t="s">
        <v>127</v>
      </c>
      <c r="F105" s="0" t="s">
        <v>128</v>
      </c>
    </row>
    <row r="106" customFormat="false" ht="12.8" hidden="false" customHeight="false" outlineLevel="0" collapsed="false">
      <c r="A106" s="0" t="s">
        <v>129</v>
      </c>
    </row>
    <row r="107" customFormat="false" ht="12.8" hidden="false" customHeight="false" outlineLevel="0" collapsed="false">
      <c r="A107" s="0" t="s">
        <v>130</v>
      </c>
    </row>
    <row r="108" customFormat="false" ht="12.8" hidden="false" customHeight="false" outlineLevel="0" collapsed="false">
      <c r="A108" s="0" t="s">
        <v>131</v>
      </c>
    </row>
    <row r="109" customFormat="false" ht="12.8" hidden="false" customHeight="false" outlineLevel="0" collapsed="false">
      <c r="A109" s="0" t="s">
        <v>132</v>
      </c>
    </row>
    <row r="110" customFormat="false" ht="12.8" hidden="false" customHeight="false" outlineLevel="0" collapsed="false">
      <c r="A110" s="0" t="s">
        <v>133</v>
      </c>
    </row>
    <row r="111" customFormat="false" ht="12.8" hidden="false" customHeight="false" outlineLevel="0" collapsed="false">
      <c r="A111" s="0" t="s">
        <v>134</v>
      </c>
    </row>
    <row r="112" customFormat="false" ht="12.8" hidden="false" customHeight="false" outlineLevel="0" collapsed="false">
      <c r="A112" s="0" t="s">
        <v>135</v>
      </c>
    </row>
    <row r="113" customFormat="false" ht="12.8" hidden="false" customHeight="false" outlineLevel="0" collapsed="false">
      <c r="A113" s="0" t="s">
        <v>136</v>
      </c>
    </row>
    <row r="114" customFormat="false" ht="12.8" hidden="false" customHeight="false" outlineLevel="0" collapsed="false">
      <c r="A114" s="0" t="s">
        <v>137</v>
      </c>
    </row>
    <row r="115" customFormat="false" ht="12.8" hidden="false" customHeight="false" outlineLevel="0" collapsed="false">
      <c r="A115" s="0" t="s">
        <v>138</v>
      </c>
    </row>
    <row r="116" customFormat="false" ht="12.8" hidden="false" customHeight="false" outlineLevel="0" collapsed="false">
      <c r="A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</row>
    <row r="119" customFormat="false" ht="12.8" hidden="false" customHeight="false" outlineLevel="0" collapsed="false">
      <c r="A119" s="0" t="s">
        <v>142</v>
      </c>
    </row>
    <row r="120" customFormat="false" ht="12.8" hidden="false" customHeight="false" outlineLevel="0" collapsed="false">
      <c r="A120" s="0" t="s">
        <v>143</v>
      </c>
    </row>
    <row r="121" customFormat="false" ht="12.8" hidden="false" customHeight="false" outlineLevel="0" collapsed="false">
      <c r="A121" s="0" t="s">
        <v>144</v>
      </c>
    </row>
    <row r="122" customFormat="false" ht="12.8" hidden="false" customHeight="false" outlineLevel="0" collapsed="false">
      <c r="A122" s="0" t="s">
        <v>145</v>
      </c>
    </row>
    <row r="123" customFormat="false" ht="12.8" hidden="false" customHeight="false" outlineLevel="0" collapsed="false">
      <c r="A123" s="0" t="s">
        <v>146</v>
      </c>
    </row>
    <row r="124" customFormat="false" ht="12.8" hidden="false" customHeight="false" outlineLevel="0" collapsed="false">
      <c r="A124" s="0" t="s">
        <v>147</v>
      </c>
    </row>
    <row r="125" customFormat="false" ht="12.8" hidden="false" customHeight="false" outlineLevel="0" collapsed="false">
      <c r="A125" s="0" t="s">
        <v>148</v>
      </c>
    </row>
    <row r="126" customFormat="false" ht="12.8" hidden="false" customHeight="false" outlineLevel="0" collapsed="false">
      <c r="A126" s="0" t="s">
        <v>149</v>
      </c>
    </row>
    <row r="127" customFormat="false" ht="12.8" hidden="false" customHeight="false" outlineLevel="0" collapsed="false">
      <c r="A127" s="0" t="s">
        <v>150</v>
      </c>
    </row>
    <row r="128" customFormat="false" ht="12.8" hidden="false" customHeight="false" outlineLevel="0" collapsed="false">
      <c r="A128" s="0" t="s">
        <v>151</v>
      </c>
    </row>
    <row r="129" customFormat="false" ht="12.8" hidden="false" customHeight="false" outlineLevel="0" collapsed="false">
      <c r="A129" s="0" t="s">
        <v>152</v>
      </c>
    </row>
    <row r="130" customFormat="false" ht="12.8" hidden="false" customHeight="false" outlineLevel="0" collapsed="false">
      <c r="A130" s="0" t="s">
        <v>153</v>
      </c>
    </row>
    <row r="131" customFormat="false" ht="12.8" hidden="false" customHeight="false" outlineLevel="0" collapsed="false">
      <c r="A131" s="0" t="s">
        <v>154</v>
      </c>
    </row>
    <row r="132" customFormat="false" ht="12.8" hidden="false" customHeight="false" outlineLevel="0" collapsed="false">
      <c r="A132" s="0" t="s">
        <v>155</v>
      </c>
    </row>
    <row r="133" customFormat="false" ht="12.8" hidden="false" customHeight="false" outlineLevel="0" collapsed="false">
      <c r="A133" s="0" t="s">
        <v>156</v>
      </c>
    </row>
    <row r="134" customFormat="false" ht="12.8" hidden="false" customHeight="false" outlineLevel="0" collapsed="false">
      <c r="A134" s="0" t="s">
        <v>157</v>
      </c>
    </row>
    <row r="135" customFormat="false" ht="12.8" hidden="false" customHeight="false" outlineLevel="0" collapsed="false">
      <c r="A135" s="0" t="s">
        <v>158</v>
      </c>
    </row>
    <row r="136" customFormat="false" ht="12.8" hidden="false" customHeight="false" outlineLevel="0" collapsed="false">
      <c r="A136" s="0" t="s">
        <v>159</v>
      </c>
    </row>
    <row r="137" customFormat="false" ht="12.8" hidden="false" customHeight="false" outlineLevel="0" collapsed="false">
      <c r="A137" s="0" t="s">
        <v>160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62</v>
      </c>
    </row>
    <row r="140" customFormat="false" ht="12.8" hidden="false" customHeight="false" outlineLevel="0" collapsed="false">
      <c r="A140" s="0" t="s">
        <v>163</v>
      </c>
    </row>
    <row r="141" customFormat="false" ht="12.8" hidden="false" customHeight="false" outlineLevel="0" collapsed="false">
      <c r="A141" s="0" t="s">
        <v>164</v>
      </c>
    </row>
    <row r="142" customFormat="false" ht="12.8" hidden="false" customHeight="false" outlineLevel="0" collapsed="false">
      <c r="A142" s="0" t="s">
        <v>165</v>
      </c>
    </row>
    <row r="143" customFormat="false" ht="12.8" hidden="false" customHeight="false" outlineLevel="0" collapsed="false">
      <c r="A143" s="0" t="s">
        <v>166</v>
      </c>
    </row>
    <row r="144" customFormat="false" ht="12.8" hidden="false" customHeight="false" outlineLevel="0" collapsed="false">
      <c r="A144" s="0" t="s">
        <v>167</v>
      </c>
    </row>
    <row r="145" customFormat="false" ht="12.8" hidden="false" customHeight="false" outlineLevel="0" collapsed="false">
      <c r="A145" s="0" t="s">
        <v>168</v>
      </c>
    </row>
    <row r="146" customFormat="false" ht="12.8" hidden="false" customHeight="false" outlineLevel="0" collapsed="false">
      <c r="A146" s="0" t="s">
        <v>169</v>
      </c>
    </row>
    <row r="148" customFormat="false" ht="12.8" hidden="false" customHeight="false" outlineLevel="0" collapsed="false">
      <c r="A148" s="0" t="s">
        <v>170</v>
      </c>
    </row>
    <row r="149" customFormat="false" ht="12.8" hidden="false" customHeight="false" outlineLevel="0" collapsed="false">
      <c r="A149" s="0" t="s">
        <v>171</v>
      </c>
    </row>
    <row r="151" customFormat="false" ht="12.8" hidden="false" customHeight="false" outlineLevel="0" collapsed="false">
      <c r="A151" s="0" t="s">
        <v>172</v>
      </c>
    </row>
    <row r="152" customFormat="false" ht="12.8" hidden="false" customHeight="false" outlineLevel="0" collapsed="false">
      <c r="A152" s="0" t="s">
        <v>173</v>
      </c>
    </row>
    <row r="153" customFormat="false" ht="12.8" hidden="false" customHeight="false" outlineLevel="0" collapsed="false">
      <c r="A153" s="0" t="s">
        <v>174</v>
      </c>
    </row>
    <row r="154" customFormat="false" ht="12.8" hidden="false" customHeight="false" outlineLevel="0" collapsed="false">
      <c r="A154" s="0" t="s">
        <v>175</v>
      </c>
    </row>
    <row r="155" customFormat="false" ht="12.8" hidden="false" customHeight="false" outlineLevel="0" collapsed="false">
      <c r="A155" s="0" t="s">
        <v>176</v>
      </c>
    </row>
    <row r="156" customFormat="false" ht="12.8" hidden="false" customHeight="false" outlineLevel="0" collapsed="false">
      <c r="A156" s="0" t="s">
        <v>177</v>
      </c>
    </row>
    <row r="157" customFormat="false" ht="12.8" hidden="false" customHeight="false" outlineLevel="0" collapsed="false">
      <c r="A157" s="0" t="s">
        <v>178</v>
      </c>
    </row>
    <row r="159" customFormat="false" ht="12.8" hidden="false" customHeight="false" outlineLevel="0" collapsed="false">
      <c r="A159" s="0" t="s">
        <v>179</v>
      </c>
    </row>
    <row r="161" customFormat="false" ht="12.8" hidden="false" customHeight="false" outlineLevel="0" collapsed="false">
      <c r="A161" s="0" t="s">
        <v>180</v>
      </c>
    </row>
    <row r="163" customFormat="false" ht="12.8" hidden="false" customHeight="false" outlineLevel="0" collapsed="false">
      <c r="A163" s="0" t="s">
        <v>181</v>
      </c>
    </row>
    <row r="164" customFormat="false" ht="12.8" hidden="false" customHeight="false" outlineLevel="0" collapsed="false">
      <c r="A164" s="0" t="s">
        <v>182</v>
      </c>
    </row>
    <row r="165" customFormat="false" ht="12.8" hidden="false" customHeight="false" outlineLevel="0" collapsed="false">
      <c r="A165" s="0" t="s">
        <v>183</v>
      </c>
    </row>
    <row r="166" customFormat="false" ht="12.8" hidden="false" customHeight="false" outlineLevel="0" collapsed="false">
      <c r="A166" s="0" t="s">
        <v>184</v>
      </c>
    </row>
    <row r="167" customFormat="false" ht="12.8" hidden="false" customHeight="false" outlineLevel="0" collapsed="false">
      <c r="A167" s="0" t="s">
        <v>185</v>
      </c>
    </row>
    <row r="168" customFormat="false" ht="12.8" hidden="false" customHeight="false" outlineLevel="0" collapsed="false">
      <c r="A168" s="0" t="s">
        <v>186</v>
      </c>
    </row>
    <row r="169" customFormat="false" ht="12.8" hidden="false" customHeight="false" outlineLevel="0" collapsed="false">
      <c r="A169" s="0" t="s">
        <v>187</v>
      </c>
    </row>
    <row r="170" customFormat="false" ht="12.8" hidden="false" customHeight="false" outlineLevel="0" collapsed="false">
      <c r="A170" s="0" t="s">
        <v>188</v>
      </c>
    </row>
    <row r="171" customFormat="false" ht="12.8" hidden="false" customHeight="false" outlineLevel="0" collapsed="false">
      <c r="A171" s="0" t="s">
        <v>189</v>
      </c>
    </row>
    <row r="172" customFormat="false" ht="12.8" hidden="false" customHeight="false" outlineLevel="0" collapsed="false">
      <c r="A172" s="0" t="s">
        <v>190</v>
      </c>
    </row>
    <row r="173" customFormat="false" ht="12.8" hidden="false" customHeight="false" outlineLevel="0" collapsed="false">
      <c r="A173" s="0" t="s">
        <v>191</v>
      </c>
    </row>
    <row r="174" customFormat="false" ht="12.8" hidden="false" customHeight="false" outlineLevel="0" collapsed="false">
      <c r="A174" s="0" t="s">
        <v>192</v>
      </c>
    </row>
    <row r="175" customFormat="false" ht="12.8" hidden="false" customHeight="false" outlineLevel="0" collapsed="false">
      <c r="A175" s="0" t="s">
        <v>193</v>
      </c>
    </row>
    <row r="176" customFormat="false" ht="12.8" hidden="false" customHeight="false" outlineLevel="0" collapsed="false">
      <c r="A176" s="0" t="s">
        <v>194</v>
      </c>
    </row>
    <row r="177" customFormat="false" ht="12.8" hidden="false" customHeight="false" outlineLevel="0" collapsed="false">
      <c r="A177" s="0" t="s">
        <v>195</v>
      </c>
    </row>
    <row r="178" customFormat="false" ht="12.8" hidden="false" customHeight="false" outlineLevel="0" collapsed="false">
      <c r="A178" s="0" t="s">
        <v>196</v>
      </c>
    </row>
    <row r="179" customFormat="false" ht="12.8" hidden="false" customHeight="false" outlineLevel="0" collapsed="false">
      <c r="A179" s="0" t="s">
        <v>197</v>
      </c>
    </row>
    <row r="180" customFormat="false" ht="12.8" hidden="false" customHeight="false" outlineLevel="0" collapsed="false">
      <c r="A180" s="0" t="s">
        <v>198</v>
      </c>
    </row>
    <row r="181" customFormat="false" ht="12.8" hidden="false" customHeight="false" outlineLevel="0" collapsed="false">
      <c r="A181" s="0" t="s">
        <v>199</v>
      </c>
    </row>
    <row r="182" customFormat="false" ht="12.8" hidden="false" customHeight="false" outlineLevel="0" collapsed="false">
      <c r="A182" s="0" t="s">
        <v>200</v>
      </c>
    </row>
    <row r="183" customFormat="false" ht="12.8" hidden="false" customHeight="false" outlineLevel="0" collapsed="false">
      <c r="A183" s="0" t="s">
        <v>201</v>
      </c>
    </row>
    <row r="184" customFormat="false" ht="12.8" hidden="false" customHeight="false" outlineLevel="0" collapsed="false">
      <c r="A184" s="0" t="s">
        <v>202</v>
      </c>
    </row>
    <row r="185" customFormat="false" ht="12.8" hidden="false" customHeight="false" outlineLevel="0" collapsed="false">
      <c r="A185" s="0" t="s">
        <v>203</v>
      </c>
    </row>
    <row r="186" customFormat="false" ht="12.8" hidden="false" customHeight="false" outlineLevel="0" collapsed="false">
      <c r="A186" s="0" t="s">
        <v>204</v>
      </c>
    </row>
    <row r="187" customFormat="false" ht="12.8" hidden="false" customHeight="false" outlineLevel="0" collapsed="false">
      <c r="A187" s="0" t="s">
        <v>205</v>
      </c>
    </row>
    <row r="188" customFormat="false" ht="12.8" hidden="false" customHeight="false" outlineLevel="0" collapsed="false">
      <c r="A188" s="0" t="s">
        <v>206</v>
      </c>
    </row>
    <row r="189" customFormat="false" ht="12.8" hidden="false" customHeight="false" outlineLevel="0" collapsed="false">
      <c r="A189" s="0" t="s">
        <v>207</v>
      </c>
    </row>
    <row r="190" customFormat="false" ht="12.8" hidden="false" customHeight="false" outlineLevel="0" collapsed="false">
      <c r="A190" s="0" t="s">
        <v>208</v>
      </c>
    </row>
    <row r="191" customFormat="false" ht="12.8" hidden="false" customHeight="false" outlineLevel="0" collapsed="false">
      <c r="A191" s="0" t="s">
        <v>209</v>
      </c>
      <c r="F191" s="0" t="s">
        <v>210</v>
      </c>
      <c r="G191" s="0" t="s">
        <v>211</v>
      </c>
    </row>
    <row r="192" customFormat="false" ht="12.8" hidden="false" customHeight="false" outlineLevel="0" collapsed="false">
      <c r="A192" s="0" t="s">
        <v>212</v>
      </c>
    </row>
    <row r="193" customFormat="false" ht="12.8" hidden="false" customHeight="false" outlineLevel="0" collapsed="false">
      <c r="A193" s="0" t="s">
        <v>187</v>
      </c>
    </row>
    <row r="194" customFormat="false" ht="12.8" hidden="false" customHeight="false" outlineLevel="0" collapsed="false">
      <c r="A194" s="0" t="s">
        <v>213</v>
      </c>
    </row>
    <row r="195" customFormat="false" ht="12.8" hidden="false" customHeight="false" outlineLevel="0" collapsed="false">
      <c r="A195" s="0" t="s">
        <v>214</v>
      </c>
    </row>
    <row r="196" customFormat="false" ht="12.8" hidden="false" customHeight="false" outlineLevel="0" collapsed="false">
      <c r="A196" s="0" t="s">
        <v>215</v>
      </c>
    </row>
    <row r="197" customFormat="false" ht="12.8" hidden="false" customHeight="false" outlineLevel="0" collapsed="false">
      <c r="A197" s="0" t="s">
        <v>216</v>
      </c>
    </row>
    <row r="198" customFormat="false" ht="12.8" hidden="false" customHeight="false" outlineLevel="0" collapsed="false">
      <c r="A198" s="0" t="s">
        <v>217</v>
      </c>
    </row>
    <row r="199" customFormat="false" ht="12.8" hidden="false" customHeight="false" outlineLevel="0" collapsed="false">
      <c r="A199" s="0" t="s">
        <v>218</v>
      </c>
    </row>
    <row r="200" customFormat="false" ht="12.8" hidden="false" customHeight="false" outlineLevel="0" collapsed="false">
      <c r="A200" s="0" t="s">
        <v>194</v>
      </c>
    </row>
    <row r="201" customFormat="false" ht="12.8" hidden="false" customHeight="false" outlineLevel="0" collapsed="false">
      <c r="A201" s="0" t="s">
        <v>219</v>
      </c>
      <c r="B201" s="0" t="s">
        <v>220</v>
      </c>
    </row>
    <row r="202" customFormat="false" ht="12.8" hidden="false" customHeight="false" outlineLevel="0" collapsed="false">
      <c r="A202" s="0" t="s">
        <v>196</v>
      </c>
    </row>
    <row r="203" customFormat="false" ht="12.8" hidden="false" customHeight="false" outlineLevel="0" collapsed="false">
      <c r="A203" s="0" t="s">
        <v>221</v>
      </c>
    </row>
    <row r="204" customFormat="false" ht="12.8" hidden="false" customHeight="false" outlineLevel="0" collapsed="false">
      <c r="A204" s="0" t="s">
        <v>199</v>
      </c>
    </row>
    <row r="205" customFormat="false" ht="12.8" hidden="false" customHeight="false" outlineLevel="0" collapsed="false">
      <c r="A205" s="0" t="s">
        <v>222</v>
      </c>
    </row>
    <row r="206" customFormat="false" ht="12.8" hidden="false" customHeight="false" outlineLevel="0" collapsed="false">
      <c r="A206" s="0" t="s">
        <v>201</v>
      </c>
    </row>
    <row r="207" customFormat="false" ht="12.8" hidden="false" customHeight="false" outlineLevel="0" collapsed="false">
      <c r="A207" s="0" t="s">
        <v>223</v>
      </c>
    </row>
    <row r="208" customFormat="false" ht="12.8" hidden="false" customHeight="false" outlineLevel="0" collapsed="false">
      <c r="A208" s="0" t="s">
        <v>203</v>
      </c>
    </row>
    <row r="209" customFormat="false" ht="12.8" hidden="false" customHeight="false" outlineLevel="0" collapsed="false">
      <c r="A209" s="0" t="s">
        <v>224</v>
      </c>
    </row>
    <row r="210" customFormat="false" ht="12.8" hidden="false" customHeight="false" outlineLevel="0" collapsed="false">
      <c r="A210" s="0" t="s">
        <v>225</v>
      </c>
    </row>
    <row r="211" customFormat="false" ht="12.8" hidden="false" customHeight="false" outlineLevel="0" collapsed="false">
      <c r="A211" s="0" t="s">
        <v>206</v>
      </c>
    </row>
    <row r="212" customFormat="false" ht="12.8" hidden="false" customHeight="false" outlineLevel="0" collapsed="false">
      <c r="A212" s="0" t="s">
        <v>226</v>
      </c>
    </row>
    <row r="213" customFormat="false" ht="12.8" hidden="false" customHeight="false" outlineLevel="0" collapsed="false">
      <c r="A213" s="0" t="s">
        <v>208</v>
      </c>
    </row>
    <row r="214" customFormat="false" ht="12.8" hidden="false" customHeight="false" outlineLevel="0" collapsed="false">
      <c r="A214" s="0" t="s">
        <v>227</v>
      </c>
      <c r="G214" s="0" t="s">
        <v>210</v>
      </c>
      <c r="H214" s="0" t="s">
        <v>228</v>
      </c>
    </row>
    <row r="215" customFormat="false" ht="12.8" hidden="false" customHeight="false" outlineLevel="0" collapsed="false">
      <c r="A215" s="0" t="s">
        <v>212</v>
      </c>
    </row>
    <row r="216" customFormat="false" ht="12.8" hidden="false" customHeight="false" outlineLevel="0" collapsed="false">
      <c r="A216" s="0" t="s">
        <v>187</v>
      </c>
    </row>
    <row r="217" customFormat="false" ht="12.8" hidden="false" customHeight="false" outlineLevel="0" collapsed="false">
      <c r="A217" s="0" t="s">
        <v>229</v>
      </c>
    </row>
    <row r="218" customFormat="false" ht="12.8" hidden="false" customHeight="false" outlineLevel="0" collapsed="false">
      <c r="A218" s="0" t="s">
        <v>214</v>
      </c>
    </row>
    <row r="219" customFormat="false" ht="12.8" hidden="false" customHeight="false" outlineLevel="0" collapsed="false">
      <c r="A219" s="0" t="s">
        <v>230</v>
      </c>
    </row>
    <row r="220" customFormat="false" ht="12.8" hidden="false" customHeight="false" outlineLevel="0" collapsed="false">
      <c r="A220" s="0" t="s">
        <v>231</v>
      </c>
    </row>
    <row r="221" customFormat="false" ht="12.8" hidden="false" customHeight="false" outlineLevel="0" collapsed="false">
      <c r="A221" s="0" t="s">
        <v>232</v>
      </c>
    </row>
    <row r="222" customFormat="false" ht="12.8" hidden="false" customHeight="false" outlineLevel="0" collapsed="false">
      <c r="A222" s="0" t="s">
        <v>217</v>
      </c>
    </row>
    <row r="223" customFormat="false" ht="12.8" hidden="false" customHeight="false" outlineLevel="0" collapsed="false">
      <c r="A223" s="0" t="s">
        <v>233</v>
      </c>
    </row>
    <row r="224" customFormat="false" ht="12.8" hidden="false" customHeight="false" outlineLevel="0" collapsed="false">
      <c r="A224" s="0" t="s">
        <v>194</v>
      </c>
    </row>
    <row r="225" customFormat="false" ht="12.8" hidden="false" customHeight="false" outlineLevel="0" collapsed="false">
      <c r="A225" s="0" t="s">
        <v>234</v>
      </c>
    </row>
    <row r="226" customFormat="false" ht="12.8" hidden="false" customHeight="false" outlineLevel="0" collapsed="false">
      <c r="A226" s="0" t="s">
        <v>196</v>
      </c>
    </row>
    <row r="227" customFormat="false" ht="12.8" hidden="false" customHeight="false" outlineLevel="0" collapsed="false">
      <c r="A227" s="0" t="s">
        <v>235</v>
      </c>
    </row>
    <row r="228" customFormat="false" ht="12.8" hidden="false" customHeight="false" outlineLevel="0" collapsed="false">
      <c r="A228" s="0" t="s">
        <v>199</v>
      </c>
    </row>
    <row r="229" customFormat="false" ht="12.8" hidden="false" customHeight="false" outlineLevel="0" collapsed="false">
      <c r="A229" s="0" t="s">
        <v>236</v>
      </c>
    </row>
    <row r="230" customFormat="false" ht="12.8" hidden="false" customHeight="false" outlineLevel="0" collapsed="false">
      <c r="A230" s="0" t="s">
        <v>201</v>
      </c>
    </row>
    <row r="231" customFormat="false" ht="12.8" hidden="false" customHeight="false" outlineLevel="0" collapsed="false">
      <c r="A231" s="0" t="s">
        <v>237</v>
      </c>
    </row>
    <row r="232" customFormat="false" ht="12.8" hidden="false" customHeight="false" outlineLevel="0" collapsed="false">
      <c r="A232" s="0" t="s">
        <v>203</v>
      </c>
    </row>
    <row r="233" customFormat="false" ht="12.8" hidden="false" customHeight="false" outlineLevel="0" collapsed="false">
      <c r="A233" s="0" t="s">
        <v>238</v>
      </c>
    </row>
    <row r="234" customFormat="false" ht="12.8" hidden="false" customHeight="false" outlineLevel="0" collapsed="false">
      <c r="A234" s="0" t="s">
        <v>205</v>
      </c>
    </row>
    <row r="235" customFormat="false" ht="12.8" hidden="false" customHeight="false" outlineLevel="0" collapsed="false">
      <c r="A235" s="0" t="s">
        <v>206</v>
      </c>
    </row>
    <row r="236" customFormat="false" ht="12.8" hidden="false" customHeight="false" outlineLevel="0" collapsed="false">
      <c r="A236" s="0" t="s">
        <v>239</v>
      </c>
    </row>
    <row r="237" customFormat="false" ht="12.8" hidden="false" customHeight="false" outlineLevel="0" collapsed="false">
      <c r="A237" s="0" t="s">
        <v>208</v>
      </c>
    </row>
    <row r="238" customFormat="false" ht="12.8" hidden="false" customHeight="false" outlineLevel="0" collapsed="false">
      <c r="A238" s="0" t="s">
        <v>227</v>
      </c>
      <c r="G238" s="0" t="s">
        <v>210</v>
      </c>
      <c r="H238" s="0" t="s">
        <v>228</v>
      </c>
    </row>
    <row r="239" customFormat="false" ht="12.8" hidden="false" customHeight="false" outlineLevel="0" collapsed="false">
      <c r="A239" s="0" t="s">
        <v>212</v>
      </c>
    </row>
    <row r="240" customFormat="false" ht="12.8" hidden="false" customHeight="false" outlineLevel="0" collapsed="false">
      <c r="A240" s="0" t="s">
        <v>187</v>
      </c>
    </row>
    <row r="241" customFormat="false" ht="12.8" hidden="false" customHeight="false" outlineLevel="0" collapsed="false">
      <c r="A241" s="0" t="s">
        <v>240</v>
      </c>
    </row>
    <row r="242" customFormat="false" ht="12.8" hidden="false" customHeight="false" outlineLevel="0" collapsed="false">
      <c r="A242" s="0" t="s">
        <v>241</v>
      </c>
    </row>
    <row r="243" customFormat="false" ht="12.8" hidden="false" customHeight="false" outlineLevel="0" collapsed="false">
      <c r="A243" s="0" t="s">
        <v>242</v>
      </c>
    </row>
    <row r="244" customFormat="false" ht="12.8" hidden="false" customHeight="false" outlineLevel="0" collapsed="false">
      <c r="A244" s="0" t="s">
        <v>243</v>
      </c>
    </row>
    <row r="245" customFormat="false" ht="12.8" hidden="false" customHeight="false" outlineLevel="0" collapsed="false">
      <c r="A245" s="0" t="s">
        <v>217</v>
      </c>
    </row>
    <row r="246" customFormat="false" ht="12.8" hidden="false" customHeight="false" outlineLevel="0" collapsed="false">
      <c r="A246" s="0" t="s">
        <v>244</v>
      </c>
    </row>
    <row r="247" customFormat="false" ht="12.8" hidden="false" customHeight="false" outlineLevel="0" collapsed="false">
      <c r="A247" s="0" t="s">
        <v>194</v>
      </c>
    </row>
    <row r="248" customFormat="false" ht="12.8" hidden="false" customHeight="false" outlineLevel="0" collapsed="false">
      <c r="A248" s="0" t="s">
        <v>245</v>
      </c>
    </row>
    <row r="249" customFormat="false" ht="12.8" hidden="false" customHeight="false" outlineLevel="0" collapsed="false">
      <c r="A249" s="0" t="s">
        <v>196</v>
      </c>
    </row>
    <row r="250" customFormat="false" ht="12.8" hidden="false" customHeight="false" outlineLevel="0" collapsed="false">
      <c r="A250" s="0" t="s">
        <v>246</v>
      </c>
    </row>
    <row r="251" customFormat="false" ht="12.8" hidden="false" customHeight="false" outlineLevel="0" collapsed="false">
      <c r="A251" s="0" t="s">
        <v>199</v>
      </c>
    </row>
    <row r="252" customFormat="false" ht="12.8" hidden="false" customHeight="false" outlineLevel="0" collapsed="false">
      <c r="A252" s="0" t="s">
        <v>236</v>
      </c>
    </row>
    <row r="253" customFormat="false" ht="12.8" hidden="false" customHeight="false" outlineLevel="0" collapsed="false">
      <c r="A253" s="0" t="s">
        <v>201</v>
      </c>
    </row>
    <row r="254" customFormat="false" ht="12.8" hidden="false" customHeight="false" outlineLevel="0" collapsed="false">
      <c r="A254" s="0" t="s">
        <v>247</v>
      </c>
    </row>
    <row r="255" customFormat="false" ht="12.8" hidden="false" customHeight="false" outlineLevel="0" collapsed="false">
      <c r="A255" s="0" t="s">
        <v>203</v>
      </c>
    </row>
    <row r="256" customFormat="false" ht="12.8" hidden="false" customHeight="false" outlineLevel="0" collapsed="false">
      <c r="A256" s="0" t="s">
        <v>248</v>
      </c>
    </row>
    <row r="257" customFormat="false" ht="12.8" hidden="false" customHeight="false" outlineLevel="0" collapsed="false">
      <c r="A257" s="0" t="s">
        <v>205</v>
      </c>
    </row>
    <row r="258" customFormat="false" ht="12.8" hidden="false" customHeight="false" outlineLevel="0" collapsed="false">
      <c r="A258" s="0" t="s">
        <v>206</v>
      </c>
    </row>
    <row r="259" customFormat="false" ht="12.8" hidden="false" customHeight="false" outlineLevel="0" collapsed="false">
      <c r="A259" s="0" t="s">
        <v>249</v>
      </c>
    </row>
    <row r="260" customFormat="false" ht="12.8" hidden="false" customHeight="false" outlineLevel="0" collapsed="false">
      <c r="A260" s="0" t="s">
        <v>208</v>
      </c>
    </row>
    <row r="261" customFormat="false" ht="12.8" hidden="false" customHeight="false" outlineLevel="0" collapsed="false">
      <c r="A261" s="0" t="s">
        <v>227</v>
      </c>
      <c r="G261" s="0" t="s">
        <v>210</v>
      </c>
      <c r="H261" s="0" t="s">
        <v>250</v>
      </c>
    </row>
    <row r="262" customFormat="false" ht="12.8" hidden="false" customHeight="false" outlineLevel="0" collapsed="false">
      <c r="A262" s="0" t="s">
        <v>251</v>
      </c>
    </row>
    <row r="263" customFormat="false" ht="12.8" hidden="false" customHeight="false" outlineLevel="0" collapsed="false">
      <c r="A263" s="0" t="s">
        <v>187</v>
      </c>
    </row>
    <row r="264" customFormat="false" ht="12.8" hidden="false" customHeight="false" outlineLevel="0" collapsed="false">
      <c r="A264" s="0" t="s">
        <v>252</v>
      </c>
    </row>
    <row r="265" customFormat="false" ht="12.8" hidden="false" customHeight="false" outlineLevel="0" collapsed="false">
      <c r="A265" s="0" t="s">
        <v>241</v>
      </c>
    </row>
    <row r="266" customFormat="false" ht="12.8" hidden="false" customHeight="false" outlineLevel="0" collapsed="false">
      <c r="A266" s="0" t="s">
        <v>253</v>
      </c>
    </row>
    <row r="267" customFormat="false" ht="12.8" hidden="false" customHeight="false" outlineLevel="0" collapsed="false">
      <c r="A267" s="0" t="s">
        <v>254</v>
      </c>
    </row>
    <row r="268" customFormat="false" ht="12.8" hidden="false" customHeight="false" outlineLevel="0" collapsed="false">
      <c r="A268" s="0" t="s">
        <v>255</v>
      </c>
    </row>
    <row r="269" customFormat="false" ht="12.8" hidden="false" customHeight="false" outlineLevel="0" collapsed="false">
      <c r="A269" s="0" t="s">
        <v>194</v>
      </c>
    </row>
    <row r="270" customFormat="false" ht="12.8" hidden="false" customHeight="false" outlineLevel="0" collapsed="false">
      <c r="A270" s="0" t="s">
        <v>219</v>
      </c>
    </row>
    <row r="271" customFormat="false" ht="12.8" hidden="false" customHeight="false" outlineLevel="0" collapsed="false">
      <c r="A271" s="0" t="s">
        <v>220</v>
      </c>
    </row>
    <row r="272" customFormat="false" ht="12.8" hidden="false" customHeight="false" outlineLevel="0" collapsed="false">
      <c r="A272" s="0" t="s">
        <v>196</v>
      </c>
    </row>
    <row r="273" customFormat="false" ht="12.8" hidden="false" customHeight="false" outlineLevel="0" collapsed="false">
      <c r="A273" s="0" t="s">
        <v>256</v>
      </c>
    </row>
    <row r="274" customFormat="false" ht="12.8" hidden="false" customHeight="false" outlineLevel="0" collapsed="false">
      <c r="A274" s="0" t="s">
        <v>199</v>
      </c>
    </row>
    <row r="275" customFormat="false" ht="12.8" hidden="false" customHeight="false" outlineLevel="0" collapsed="false">
      <c r="A275" s="0" t="s">
        <v>222</v>
      </c>
    </row>
    <row r="276" customFormat="false" ht="12.8" hidden="false" customHeight="false" outlineLevel="0" collapsed="false">
      <c r="A276" s="0" t="s">
        <v>201</v>
      </c>
    </row>
    <row r="277" customFormat="false" ht="12.8" hidden="false" customHeight="false" outlineLevel="0" collapsed="false">
      <c r="A277" s="0" t="s">
        <v>257</v>
      </c>
    </row>
    <row r="278" customFormat="false" ht="12.8" hidden="false" customHeight="false" outlineLevel="0" collapsed="false">
      <c r="A278" s="0" t="s">
        <v>203</v>
      </c>
    </row>
    <row r="279" customFormat="false" ht="12.8" hidden="false" customHeight="false" outlineLevel="0" collapsed="false">
      <c r="A279" s="0" t="s">
        <v>258</v>
      </c>
    </row>
    <row r="280" customFormat="false" ht="12.8" hidden="false" customHeight="false" outlineLevel="0" collapsed="false">
      <c r="A280" s="0" t="s">
        <v>205</v>
      </c>
    </row>
    <row r="281" customFormat="false" ht="12.8" hidden="false" customHeight="false" outlineLevel="0" collapsed="false">
      <c r="A281" s="0" t="s">
        <v>206</v>
      </c>
    </row>
    <row r="282" customFormat="false" ht="12.8" hidden="false" customHeight="false" outlineLevel="0" collapsed="false">
      <c r="A282" s="0" t="s">
        <v>259</v>
      </c>
    </row>
    <row r="283" customFormat="false" ht="12.8" hidden="false" customHeight="false" outlineLevel="0" collapsed="false">
      <c r="A283" s="0" t="s">
        <v>208</v>
      </c>
    </row>
    <row r="284" customFormat="false" ht="12.8" hidden="false" customHeight="false" outlineLevel="0" collapsed="false">
      <c r="A284" s="0" t="s">
        <v>209</v>
      </c>
      <c r="F284" s="0" t="s">
        <v>210</v>
      </c>
      <c r="G284" s="0" t="s">
        <v>260</v>
      </c>
    </row>
    <row r="285" customFormat="false" ht="12.8" hidden="false" customHeight="false" outlineLevel="0" collapsed="false">
      <c r="A285" s="0" t="s">
        <v>251</v>
      </c>
    </row>
    <row r="286" customFormat="false" ht="12.8" hidden="false" customHeight="false" outlineLevel="0" collapsed="false">
      <c r="A286" s="0" t="s">
        <v>261</v>
      </c>
      <c r="B286" s="0" t="s">
        <v>262</v>
      </c>
    </row>
    <row r="287" customFormat="false" ht="12.8" hidden="false" customHeight="false" outlineLevel="0" collapsed="false">
      <c r="A287" s="0" t="s">
        <v>263</v>
      </c>
      <c r="C287" s="0" t="s">
        <v>264</v>
      </c>
      <c r="D287" s="0" t="s">
        <v>265</v>
      </c>
      <c r="E287" s="0" t="s">
        <v>266</v>
      </c>
    </row>
    <row r="288" customFormat="false" ht="12.8" hidden="false" customHeight="false" outlineLevel="0" collapsed="false">
      <c r="A288" s="0" t="s">
        <v>267</v>
      </c>
    </row>
    <row r="289" customFormat="false" ht="12.8" hidden="false" customHeight="false" outlineLevel="0" collapsed="false">
      <c r="A289" s="0" t="s">
        <v>268</v>
      </c>
    </row>
    <row r="290" customFormat="false" ht="12.8" hidden="false" customHeight="false" outlineLevel="0" collapsed="false">
      <c r="A290" s="0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