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9">
  <si>
    <t xml:space="preserve">0_x001e__x0004_5_x0006__x0018__x0001_"åÿ"#</t>
  </si>
  <si>
    <t xml:space="preserve">##0;[Red]\-"åÿ"#</t>
  </si>
  <si>
    <t xml:space="preserve">##0_x001e__x0004_7_x0007__x0019__x0001_"åÿ"#</t>
  </si>
  <si>
    <t xml:space="preserve">##0.00;\-"åÿ"#</t>
  </si>
  <si>
    <t xml:space="preserve">##0.00_x001e__x0004_A_x0008__x001e__x0001_"åÿ"#</t>
  </si>
  <si>
    <t xml:space="preserve">##0.00;[Red]\-"åÿ"#</t>
  </si>
  <si>
    <t xml:space="preserve">##0.00_x001e__x0004_e*0_x0001__-"åÿ"* #</t>
  </si>
  <si>
    <t xml:space="preserve">##0_-;\-"åÿ"* #</t>
  </si>
  <si>
    <t xml:space="preserve">##0_-;_-"åÿ"* "-"_-;_-@_-_x001e__x0004_</t>
  </si>
  <si>
    <t xml:space="preserve">)'_-* #</t>
  </si>
  <si>
    <t xml:space="preserve">##0_-;\-* #</t>
  </si>
  <si>
    <t xml:space="preserve">##0_-;_-* "-"_-;_-@_-_x001e__x0004_u</t>
  </si>
  <si>
    <t xml:space="preserve">8_x0001__-"åÿ"* #</t>
  </si>
  <si>
    <t xml:space="preserve">##0.00_-;\-"åÿ"* #</t>
  </si>
  <si>
    <t xml:space="preserve">##0.00_-;_-"åÿ"* "-"??_-;_-@_-_x001e__x0004_4+/_-* #</t>
  </si>
  <si>
    <t xml:space="preserve">##0.00_-;\-* #</t>
  </si>
  <si>
    <t xml:space="preserve">##0.00_-;_-* "-"??_-;_-@_-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_x001e__x0004_+°_x0013__x0001_"åÿ"#</t>
  </si>
  <si>
    <t xml:space="preserve">##0;"åÿ"\-#</t>
  </si>
  <si>
    <t xml:space="preserve">##0_x001e__x0004_5±_x0018__x0001_"åÿ"#</t>
  </si>
  <si>
    <t xml:space="preserve">##0;[Red]"åÿ"\-#</t>
  </si>
  <si>
    <t xml:space="preserve">##0_x001e__x0004_7²_x0019__x0001_"åÿ"#</t>
  </si>
  <si>
    <t xml:space="preserve">##0.00;"åÿ"\-#</t>
  </si>
  <si>
    <t xml:space="preserve">##0.00_x001e__x0004_A³_x001e__x0001_"åÿ"#</t>
  </si>
  <si>
    <t xml:space="preserve">##0.00;[Red]"åÿ"\-#</t>
  </si>
  <si>
    <t xml:space="preserve">##0.00_x001e__x0004_i´2_x0001__ "åÿ"* #</t>
  </si>
  <si>
    <t xml:space="preserve">##0_ ;_ "åÿ"* \-#</t>
  </si>
  <si>
    <t xml:space="preserve">##0_ ;_ "åÿ"* "-"_ ;_ @_ _x001e__x0004_.µ)_ * #</t>
  </si>
  <si>
    <t xml:space="preserve">##0_ ;_ * \-#</t>
  </si>
  <si>
    <t xml:space="preserve">##0_ ;_ * "-"_ ;_ @_ _x001e__x0004_y¶:_x0001__ "åÿ"* #</t>
  </si>
  <si>
    <t xml:space="preserve">##0.00_ ;_ "åÿ"* \-#</t>
  </si>
  <si>
    <t xml:space="preserve">##0.00_ ;_ "åÿ"* "-"??_ ;_ @_ _x001e__x0004_6·1_ * #</t>
  </si>
  <si>
    <t xml:space="preserve">##0.00_ ;_ * \-#</t>
  </si>
  <si>
    <t xml:space="preserve">##0.00_ ;_ * "-"??_ ;_ @_ _x001e__x0004__x0015_¸_x0010_"Yes";"Yes";"No"_x001e__x0004__x001a_¹_x0015_"True";"True";"False"_x001e__x0004__x0014_º_x000f_"On";"On";"Off"_x001e__x0004_]»</t>
  </si>
  <si>
    <t xml:space="preserve">_x0001_[$¬ -2]\ #</t>
  </si>
  <si>
    <t xml:space="preserve">##0.00_);[Red]\([$¬ -2]\ #</t>
  </si>
  <si>
    <t xml:space="preserve">##0.00\)à_x0014_õÿ_x0010_À à_x0014_õÿ_x0010_ôÀ à_x0014_õÿ_x0010_ôÀ à_x0014_õÿ_x0010_ôÀ à_x0014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13_õÿ_x0010_´_x0004__x001b_ à_x0014__x0013_õÿ_x0010_´_x0004__x001a_ à_x0014__x0013_õÿ_x0010_´_x0004_	 à_x0014__x0013_õÿ_x0010_´_x0004__x001a_ à_x0014__x0013_õÿ_x0010_´_x0004__x001f_ à_x0014__x0013_õÿ_x0010_´_x0004_* à_x0014__x0013_õÿ_x0010_´_x0004__x001f_ à_x0014__x0013_õÿ_x0010_´_x0004_/ à_x0014__x0013_õÿ_x0010_´_x0004__x0016_ à_x0014__x0013_õÿ_x0010_´_x0004_+ à_x0014__x0013_õÿ_x0010_´_x0004__x001f_ à_x0014__x0013_õÿ_x0010_´_x0004__x0016_ à_x0014__x000f_õÿ_x0010_´_x0004_</t>
  </si>
  <si>
    <t xml:space="preserve"> à_x0014__x000f_õÿ_x0010_´_x0004_/ à_x0014__x000f_õÿ_x0010_´_x0004__x0016_ à_x0014__x000f_õÿ_x0010_´_x0004_/ à_x0014__x000f_õÿ_x0010_´_x0004__x0018_ à_x0014__x000f_õÿ_x0010_´_x0004__x0016_ à_x0014_"	õÿ_x0010_øÀ à_x0014__x001b_õÿ_x0010_ôÀ à_x0014__x0018_õÿ_x0010_Ô @ @_x0018_À à_x0014__x001a_õÿ_x0010_Ô @ @_x0018_À à_x0014__x0011_õÿ_x0010_Ô @ @_x0016_À à_x0014__x0011_õÿ_x0010_ôÀ à_x0014__x0012_õÿ_x0010_´_x0004_- à_x0014__x001c_õÿ_x0010_ôÀ à_x0014_!õÿ_x0010_´_x0004_* à_x0014_ õÿ_x0010_Ôa@ 0_x0018_À à_x0014_"¶õÿ_x0010_øÀ à_x0014_"´õÿ_x0010_øÀ à_x0014__x0014_õÿ_x0010_”_x0011__x0011_—_x000b_—_x000b__x0004_	 à_x0014__x0019_õÿ_x0010_”ff¿_x001f_¿_x001f__x0004_7 à_x0014__x0010_õÿ_x0010_ôÀ à_x0014__x001f_õÿ_x0010_ôÀ à_x0014__x001e_õÿ_x0010_Ô`@ @_x001a_À à_x0014_"·õÿ_x0010_øÀ à_x0014_"µõÿ_x0010_øÀ à_x0014__x000f_õÿ_x0010_´_x0004_0 à_x0014__x000f_õÿ_x0010_´_x0004_5 à_x0014__x000f_õÿ_x0010_´_x0004_7 à_x0014__x000f_õÿ_x0010_´_x0004_3 à_x0014__x000f_õÿ_x0010_´_x0004_6 à_x0014__x000f_õÿ_x0010_´_x0004_9 à_x0014__x0015_õÿ_x0010_´_x0004_+ à_x0014__x0017_õÿ_x0010_”_x0011__x0011_¿_x001f_¿_x001f__x0004_	 à_x0014__x0016_õÿ_x0010_”_x0011__x0011_—_x000b_—_x000b__x0004_/ à_x0014__x001d_õÿ_x0010_ôÀ à_x0014__x0013_õÿ_x0010_œ_x0011__x0011__x0016__x000b__x0016__x000b__x0004__x001a_ à_x0014__x0007__x0001__x001a_8_x0011__x0011_@ @ À à_x0014__x0001__x0012__x0010_À à_x0014__x000b__x0001__x001a_8_x0011__x0011_@ @ À à_x0014__x000c__x0001__x001a_8_x0011__x0011_@ @ À à_x0014__x000e__x0001__x001a_8_x0011__x0011_@ @ À à_x0014_$_x0001__x001a_8_x0011__x0011_@ @ _x0002_À à_x0014__x0001__x001a_0_x0010__x0011_ @ À à_x0014__x000c__x0001__x001a_8_x0011__x0011_@ @ À à_x0014__x000b__x0001__x001a_8_x0011__x0001_@ @À à_x0014__x000b__x0001__x001a_8_x0011__x0010_@  À à_x0014_</t>
  </si>
  <si>
    <t xml:space="preserve">_x0001__x001a_8_x0011__x0011_@ @ À à_x0014_%_x0001__x0012__x0018__x0002_À à_x0014__x0006__x0001__x0012__x0018_À à_x0014__x000b__x0001__x001a_8_x0011__x0011_@ @ À à_x0014__x0001__x0012_0_x0001__x0011_@@ À à_x0014__x0001__x0012_0_x0011_@ À à_x0014__x0001__x0012_0_x0010__x0011_ @ À à_x0014__x0005__x0001__x0012__x0018_À à_x0014__x0001__x0012_8_x0001__x0011_@@ À à_x0014__x0001__x001a_0_x0001__x0011_@@ À à_x0014__x0001__x001a_0_x0011_@ À à_x0014__x0001__x0019_8_x0001__x0011_@@ À à_x0014__x0001__x0011_8_x0011_@ À à_x0014__x0001__x0011_8_x0010__x0011_ @ À à_x0014__x0001_A0_x0001__x0011_@@ À à_x0014__x0001_A0_x0011_@ À à_x0014__x0001_A0_x0010__x0011_ @ À à_x0014__x0001__x0019_0_x0001__x0011_@@ À à_x0014__x0001__x0010_0_x0001__x0011_@@ À à_x0014__x0001__x0010_0_x0011_@ À à_x0014__x0001__x0010_0_x0010__x0011_ @ À à_x0014__x0001_@0_x0001__x0011_@@ À à_x0014__x0001_@0_x0011_@ À à_x0014__x0001_@0_x0010__x0011_ @ À à_x0014__x0001__x0018_0_x0001__x0011_@@ À à_x0014__x0001__x0010_8_x0011_@ À à_x0014__x0001__x0010_8_x0010__x0011_ @ À à_x0014__x0008__x0001__x0019_8_x0001__x0011_@@ À à_x0014__x0001__x0019_0_x0011_@ À à_x0014__x0001__x0019_0_x0010__x0011_ @ À à_x0014_</t>
  </si>
  <si>
    <t xml:space="preserve">_x0001__x0012_8_x0001__x0011_@@ À à_x0014__x0005__x0001__x001a__x0018_À à_x0014__x0006__x0001__x001a__x0018_À à_x0014_	_x0001__x0012_8_x0001__x0011_@@ À à_x0014_</t>
  </si>
  <si>
    <t xml:space="preserve">_x0001__x001a_8_x0001__x0011_@@ À à_x0014_&amp;_x0001__x0019_8_x0001__x0011_@@ _x0002_À à_x0014_'_x0001__x0019_8_x0011_@ _x0002_À à_x0014_'_x0001__x0019_8_x0010__x0011_ @ _x0002_À à_x0014_	_x0001__x0019_8_x0001__x0011_@@ À à_x0014__x0001__x0011_0_x0011_@ À à_x0014__x0001__x0011_0_x0010__x0011_ @ À “_x0002_!_x0010__x000e__x0001_20% - :__x0003_Œ‡eW[œ˜r‚ 1“_x0002_!_x0011__x000e__x0001_20% - :__x0003_Œ‡eW[œ˜r‚ 2“_x0002_!_x0012__x000e__x0001_20% - :__x0003_Œ‡eW[œ˜r‚ 3“_x0002_!_x0013__x000e__x0001_20% - :__x0003_Œ‡eW[œ˜r‚ 4“_x0002_!_x0014__x000e__x0001_20% - :__x0003_Œ‡eW[œ˜r‚ 5“_x0002_!_x0015__x000e__x0001_20% - :__x0003_Œ‡eW[œ˜r‚ 6“_x0002_!_x0016__x000e__x0001_40% - :__x0003_Œ‡eW[œ˜r‚ 1“_x0002_!_x0017__x000e__x0001_40% - :__x0003_Œ‡eW[œ˜r‚ 2“_x0002_!_x0018__x000e__x0001_40% - :__x0003_Œ‡eW[œ˜r‚ 3“_x0002_!_x0019__x000e__x0001_40% - :__x0003_Œ‡eW[œ˜r‚ 4“_x0002_!_x001a__x000e__x0001_40% - :__x0003_Œ‡eW[œ˜r‚ 5“_x0002_!_x001b__x000e__x0001_40% - :__x0003_Œ‡eW[œ˜r‚ 6“_x0002_!_x001c__x000e__x0001_60% - :__x0003_Œ‡eW[œ˜r‚ 1“_x0002_!_x001d__x000e__x0001_60% - :__x0003_Œ‡eW[œ˜r‚ 2“_x0002_!_x001e__x000e__x0001_60% - :__x0003_Œ‡eW[œ˜r‚ 3“_x0002_!_x001f__x000e__x0001_60% - :__x0003_Œ‡eW[œ˜r‚ 4“_x0002_! _x000e__x0001_60% - :__x0003_Œ‡eW[œ˜r‚ 5“_x0002_!!_x000e__x0001_60% - :__x0003_Œ‡eW[œ˜r‚ 6“_x0002__x0004_"€_x0005_ÿ“_x0002_	#_x0002__x0001__x0007_h˜˜“_x0002_</t>
  </si>
  <si>
    <t xml:space="preserve">$_x0004__x0001__x0007_h˜˜ 1“_x0002_</t>
  </si>
  <si>
    <t xml:space="preserve">%_x0004__x0001__x0007_h˜˜ 2“_x0002_</t>
  </si>
  <si>
    <t xml:space="preserve">&amp;_x0004__x0001__x0007_h˜˜ 3“_x0002_</t>
  </si>
  <si>
    <t xml:space="preserve">'_x0004__x0001__x0007_h˜˜ 4“_x0002__x0007_(_x0001__x0001_î]“_x0002__x0004_€ÿ“_x0002__x0004_)€_x0008_ÿ“_x0002__x0007_*_x0001__x0001_}Y“_x0002_	+_x0002__x0001_Gl;`“_x0002__x0004_</t>
  </si>
  <si>
    <t xml:space="preserve">€_x0004_ÿ“_x0002__x0004_-€_x0007_ÿ“_x0002_	._x0002__x0001_¡‹—{“_x0002__x000f_/_x0005__x0001_ÀhågUSCQ&lt;h“_x0002__x000f_0_x0005__x0001_ã‰Ê‘'`‡e</t>
  </si>
  <si>
    <t xml:space="preserve">g“_x0002_</t>
  </si>
  <si>
    <t xml:space="preserve">1_x0004__x0001_f‹JT‡e</t>
  </si>
  <si>
    <t xml:space="preserve">g“_x0002__x000f_2_x0005__x0001_þ”¥cUSCQ&lt;h“_x0002__x0004_3€_x0003_ÿ“_x0002__x0004_4€_x0006_ÿ“_x0002__x0015_5_x0008__x0001_:__x0003_Œ‡eW[œ˜r‚ 1“_x0002__x0015_6_x0008__x0001_:__x0003_Œ‡eW[œ˜r‚ 2“_x0002__x0015_7_x0008__x0001_:__x0003_Œ‡eW[œ˜r‚ 3“_x0002__x0015_8_x0008__x0001_:__x0003_Œ‡eW[œ˜r‚ 4“_x0002__x0015_9_x0008__x0001_:__x0003_Œ‡eW[œ˜r‚ 5“_x0002__x0015_:_x0008__x0001_:__x0003_Œ‡eW[œ˜r‚ 6“_x0002_	;_x0002__x0001__x0002_-N“_x0002_	&lt;_x0002__x0001_“úQ“_x0002_	=_x0002__x0001_“eQ“_x0002__x0004_&gt;€	ÿ“_x0002_	?_x0002__x0001_èlÊ‘`_x0001__x0002_…_x0010_]P_x0004__x0001_L€#îvU_…_x000b_9W_x0003_1.1…_x000b_å[_x0003_1.2…_x000b_`_x0003_1.3…_x000b_)e_x0003_1.4…_x000b_Åi_x0003_2.1…_x000b_an_x0003_2.2…_x000b__x0001_s_x0003_2.3…_x000b_±w_x0003_2.4…_x000b_Y|_x0003_2.5Œ_x0004_VVÁ_x0001__x0008_Á_x0001__x001d_ë_x0001_üá_x001f_®Q_x0002__x0001_^÷S_x0004__x0001_;N‰L€#_x0004__x0001_L€#‹Ny˜_x0002__x0001_</t>
  </si>
  <si>
    <t xml:space="preserve">Tðy_x0002__x0001_u˜_x0001_x_x0008__x0001_ž[½e_x001d_R-NIN¡RYe²€_x000c__x0001_¥c×S_x0002_„Ÿf[_x001f_uMQÕ‹1\ÑeQf[_x0007__x0001_f[_x001f_ulf[„v¡{_x0006_t_x0006__x0001_f[_x001f_u·_²€Ye²€_x0006__x0001_f[_x001f_u }(ÓbU\_x0008__x0001_ÃOÛIN¡RYe²€ÑSU\_x0008__x0001_ R:_Ye_x0008_^_x001f_–</t>
  </si>
  <si>
    <t xml:space="preserve">Oú^¾‹_x0019__x0001_9hncýV¶[þ‹_x000b_z¡‹_x0012_R_¾‹PŸýV¶[þ‹_x000b_z_x0001_00W¹eþ‹_x000b_z_x0001_0!h</t>
  </si>
  <si>
    <t xml:space="preserve">gþ‹_x000b_z_x0013__x0001_ù[f[!hß˜_x0002_X_x000e_Nf[_x001f_uÆ–SO(u_x0010_™kS_x001f_uå]\O„vÀhåg_x000c__x0001_ù[f[!hˆm2–‰[hQå]\O„vÀhåg_x000f__x0001_¥c×S_x0002_„Ÿf[_x001f_uMQÕ‹1\ÑeQf[áOo`hˆ_x000c__x0001_¥c6e_x0002_„Ÿf[_x001f_uMQÕ‹1\ÑeQf[_x0004__x0001_Õlš[OncÓ_x0001_</t>
  </si>
  <si>
    <t xml:space="preserve">0IN¡RYe²€Õl_x000b_0</t>
  </si>
  <si>
    <t xml:space="preserve">{Nàz</t>
  </si>
  <si>
    <t xml:space="preserve">{”Nag_x0004_T§~ºN_x0011_l?eœ^ÊSvQ	gsQèè•”^S_e\Lˆ</t>
  </si>
  <si>
    <t xml:space="preserve">gÕlÄ‰š[„v_x0004_Ty˜L€#_x000c_ÿÝOœ–_x0002_„Ÿ?Qåz_x0001_0_x0011_\t^¥c×SIN¡RYe²€„vCg)R_x0002_0</t>
  </si>
  <si>
    <t xml:space="preserve">{mQagýV¡Rb–ŒT¿S§~åN</t>
  </si>
  <si>
    <t xml:space="preserve">N0W¹eºN_x0011_l?eœ^”^S__x0008_T_x0006_tM‘nYe²€Dn_x000c_ÿÃOÛIN¡RYe²€GWaˆÑSU\_x000c_ÿ9e„U„…1_f[!h„vžRf[agöN_x000c_ÿv^Ç‘ÖSªc½e_x000c_ÿÝOœ–œQQg0W:S_x0001_0_x0011_lÏe0W:Sž[½eIN¡RYe²€_x000c_ÿÝOœ–¶[­^Ï~NmðV¾–„vŒT‹k¾u„v_x0002_„Ÿ?Qåz_x0001_0_x0011_\t^¥c×SIN¡RYe²€_x0002_0</t>
  </si>
  <si>
    <t xml:space="preserve">{ŒNàz</t>
  </si>
  <si>
    <t xml:space="preserve">{ASŒNag_x0002_„Ÿ?Qåz_x0001_0_x0011_\t^MQÕ‹eQf[_x0002_00W¹e_x0004_T§~ºN_x0011_l?eœ^”^S_ÝOœ–_x0002_„Ÿ?Qåz_x0001_0_x0011_\t^(W7bM|@b(W0Wf[!h1\ÑeQf[_x0002_0_x0004__x0001_ž[½e:g„g_x0004__x0001_L€#¹Lu_x0004__x0001_ÐLˆAm_x000b_z_x001a__x0001_¥c×S°e_x001f_u</t>
  </si>
  <si>
    <t xml:space="preserve">TUS--¥b</t>
  </si>
  <si>
    <t xml:space="preserve">TèlŒQ--f[!h_x0006_Rís--3u¥b_x001d_R-Nf[M|_x0004__x0001_ÐLˆ‰öN_x0004__x0001_#ûN‹Ny˜)_x0001_1.0R@\nfYeÑy†˜ÖS°e_x001f_u±‚</t>
  </si>
  <si>
    <t xml:space="preserve">TŒQ2.f[!h	cÄ‰š[öeô•Ä~Ç~¥b</t>
  </si>
  <si>
    <t xml:space="preserve">TèlŒQ3.9hncèlŒQºNpeÛLˆ_x0006_Rís_x0004__x0001_Ñvcw¹e_x000f__J_x0001_5uÝ‹÷S_x0001_x_x001a_ÿ27393249</t>
  </si>
  <si>
    <t xml:space="preserve">5uP[®±{_x001a_ÿxqjyjdangban@163.com</t>
  </si>
  <si>
    <t xml:space="preserve">egáOeg¿‹0W@W_x001a_ÿ)Y%m_x0002_^‰R—:ShgógR—G•ógãSï10÷S‰R—:SYe²€@\ZQÔYžRlQ¤[</t>
  </si>
  <si>
    <t xml:space="preserve">_x0001_f[_x001f_ulf[„v¡{_x0006_táOo`hˆd_x0001__x0001_</t>
  </si>
  <si>
    <t xml:space="preserve">0)Y%m_x0002_^_x001d_R-Nf[_x001f_uf[M|¡{_x0006_tÄ‰š[_x000b_0</t>
  </si>
  <si>
    <t xml:space="preserve">{	Nàz</t>
  </si>
  <si>
    <t xml:space="preserve">{ASÛV</t>
  </si>
  <si>
    <t xml:space="preserve">g_x0002_^_x0003_ƒôV…Q„v_x001d_R-Nf[_x001f_užR_x0006_tlf[„vöeô•:N_x001a_ÿÏkf[_x001f_g_f[MR_x0001_0_x000e_TNhT…Q_x0002_0_x001d_RN</t>
  </si>
  <si>
    <t xml:space="preserve">{Nf[_x001f_g_x000c_ÿ_x001d_R	N-N_x0003_€¥b</t>
  </si>
  <si>
    <t xml:space="preserve">TÓ~_g_x000e_TŸS_x0019_R</t>
  </si>
  <si>
    <t xml:space="preserve">N</t>
  </si>
  <si>
    <t xml:space="preserve">NžR_x0006_tlf[Kbí~_x0002_0</t>
  </si>
  <si>
    <t xml:space="preserve">{AS”Nag_x0016_Y_x0001_w_x0002_^leQ</t>
  </si>
  <si>
    <t xml:space="preserve">g_x0002_^„v_x001d_R-Nf[_x001f_u_x000c_ÿ—_x0001_c</t>
  </si>
  <si>
    <t xml:space="preserve">g_x0002_^ck_x000f__7bãS_x0008_ÿ+TÝ„pS7bãS	ÿŒTlf[Á‹_x000e_f_x000c_ÿ0R7bãS@b(W:S¿SYe²€@\{v°‹_x000c_ÿ:S¿SYe²€@\_x001f_#ß~y{1\Ñ‰[’cf[_x001f_ueQf[1\û‹_x001b_ÿ_x0016_Yeg¡Rå]ºNXT–ÁP[sYleQ_x000c_ÿ—Ðc›OE\OOÁ‹_x0001_0ŸS7bM|Á‹_x000e_f_x0001_0¡Rå]Á‹_x000e_f_x0001_0OO_x0008_ÿßy	ÿ?bÁ‹_x000e_f_x000c_ÿ0R‚fOO0W:S¿SYe²€@\{v°‹_x000c_ÿ1u‚fOO0W:S¿SYe²€@\ß~y{1\Ñ‰[’c(WlQžRf[!h1\û‹_x0002_0_x0016_Y_x0001_w_x0002_^leQ„vf[_x001f_u”^/f_x000c_Tt^§~leQ_x0002_0leQ„vf[_x001f_uÅ_{˜(WleQf[!h1\û‹_x000c_ÿ</t>
  </si>
  <si>
    <t xml:space="preserve">N—_zz_x0002_cf[M|_x0002_0(W</t>
  </si>
  <si>
    <t xml:space="preserve">g:S¿S_x0003_ƒôV…QŸS_x0019_R</t>
  </si>
  <si>
    <t xml:space="preserve">NžR_x0006_tlf[_x0002_0</t>
  </si>
  <si>
    <t xml:space="preserve">{ASmQag_x001d_R-Nè_x0001_wlf[(+TlúQ_x0001_0leQ)_x000c_ÿ_x001a_ÇhQýVf[M|û|ß~/T¨Rl¥cKbí~_x0002_0</t>
  </si>
  <si>
    <t xml:space="preserve">{AS_x0003_Nag</t>
  </si>
  <si>
    <t xml:space="preserve">g_x0002_^_x0003_ƒôV…QžR_x0006_tlf[„vAm_x000b_zÂSgqè_x0001_wlf[Am_x000b_zžR_x0006_t_x0002_0f[!h</t>
  </si>
  <si>
    <t xml:space="preserve">N—_¥c6e</t>
  </si>
  <si>
    <t xml:space="preserve">N&amp;{_x0008_Tlf[Kbí~„vf[_x001f_u_x0002_0</t>
  </si>
  <si>
    <t xml:space="preserve">_x0001_3u÷‹--¡[8h--¥byb_x0007__x0001_f[_x001f_uf[M|áOo`hˆ&amp;_x0001_1.¶[•_x0011_Tf[!hÐcúQ3u÷‹2.f[!hJTåw@b—Á‹öNÊSAm_x000b_z3.f[!hŒ[_x0010_bQ</t>
  </si>
  <si>
    <t xml:space="preserve">Nlf[û|_x0017_RKbí~	_x0001_f[_x001f_u·_²€Ye²€áOo`hˆd_x0001_    </t>
  </si>
  <si>
    <t xml:space="preserve">{	NASmQagf[!h”^S_Šb·_²€&gt;e(W–™MO_x000c_ÿÓ[·_²€ŽNYe²€Yef[KN-N_x000c_ÿ_U\_x000e_Nf[_x001f_ut^„Ÿøv_x0002_”^„v&gt;y_x001a_Ož[õ;m¨R_x000c_ÿb__x0010_bf[!h_x0001_0¶[­^_x0001_0&gt;y_x001a_Oøv’NM‘_x0008_T„v_x001d_`ó`S·_Ye²€SOû|_x000c_ÿÃOÛf[_x001f_u{Q_x0010_bo‚}Y„v_x001d_`ó`ÁT·_ŒTLˆ:N`Nï`_x0002_0_x0018__x0001_1._x0007_cš[¡‹_x0012_R2._x0006_Rå]=„ž[3.ž[½eÇ_x000b_z4.;`Ó~hˆp_J_x0001_1.</t>
  </si>
  <si>
    <t xml:space="preserve">N§~‡eöNÊS_x001a_O®‹‰Bl2.6Rš[ž[½e¹eHh_x000c_ÿå]\O_x001a_O®‹_x000e_fnx_x0006_Rå]ÊSûN¡R3.=„ž[Ye²€;m¨Rb__x000f__4.gbLˆ_x0004_TYe²€;m¨R5.øvsQf[Ñy_x0017_n_x000f_6.¶[!hT€û|7.;`Ó~_x0001_0hˆp__x0001_0</t>
  </si>
  <si>
    <t xml:space="preserve">N¥b	_x0001_f[_x001f_u }(ÓbU\áOo`hˆD_x0001_</t>
  </si>
  <si>
    <t xml:space="preserve">{	NAS_x0003_Nagf[!h”^S_ÝOÁ‹f[_x001f_u„vþ‹_x0016_Y;m¨Röeô•_x000c_ÿÄ~Ç~_U\‡e_x0016_S1ZPNI{þ‹_x0016_Y;m¨R_x0002_0&gt;y_x001a_OlQqQ‡e_x0016_SSO²€¾‹½e”^S_:Nf[!h_U\þ‹_x0016_Y;m¨RÐc›O¿O)R_x0002_0_x001b__x0001_1._x001a_O®‹å]\O_x0003_^n2.3u÷‹ÊS¡‹_x0012_R3.ybÆQgbLˆ4.;`Ó~hˆp_G_x0001_1.:S§~_x001a_O®‹ÊS‡eöN_x0003_^nøvsQå]\O2.6Rš[!h§~øvsQOS®‹ÊS;m¨R¡‹_x0012_R.3.f[!høvsQèè•_x001a_O®‹_x0014_xvzv^_x001a_ÇybÆQgbLˆ4.ÀhågŒš6e5.U\:yÄ‹Ôk5.;`Ó~hˆp_</t>
  </si>
  <si>
    <t xml:space="preserve">N¥b_x0002_0_x000b__x0001_ R:_Ye_x0008_^_x001f_–</t>
  </si>
  <si>
    <t xml:space="preserve">Oú^¾‹áOo`hˆB_x0001__x0001_</t>
  </si>
  <si>
    <t xml:space="preserve">{”Nàz</t>
  </si>
  <si>
    <t xml:space="preserve">{	NASÛVagYe²€Yef[å]\O”^S_&amp;{_x0008_TYe²€Ä‰‹_ŒTf[_x001f_u«ŽÃ_ÑSU\yr¹p_x000c_ÿb—_x0011_ThQSOf[_x001f_u_x000c_ÿYefN²€ºN_x000c_ÿ_x0006_\·_²€_x0001_0zf²€_x0001_0SO²€_x0001_0Ž²€I{	g:gß~N(WYe²€Yef[;m¨R-N_x000c_ÿèlÍ‘ùW{Qf[_x001f_uìrËz_x001d_`_x0003_€ý€›R_x0001_0_x001b_R°eý€›RŒTž[õý€›R_x000c_ÿÃOÛf[_x001f_uhQb—ÑSU\_x0002_0</t>
  </si>
  <si>
    <t xml:space="preserve">0Ye_x0008_^Õl_x000b_0</t>
  </si>
  <si>
    <t xml:space="preserve">{ÛVag0_x0004_T§~ºN_x0011_l?eœ^”^S_Ç‘ÖSªc½e_x000c_ÿ R:_Ye_x0008_^„v_x001d_`ó`?e»lYe²€ŒT_x001a_N¡RùW­‹_x000c_ÿ9e„UYe_x0008_^„vå]\OagöNŒT_x001f_u;magöN_x000c_ÿÝOœ–Ye_x0008_^„v_x0008_TÕlCgÊv_x000c_ÿÐcØšYe_x0008_^„v&gt;y_x001a_O0WMO_x0002_0</t>
  </si>
  <si>
    <t xml:space="preserve">{ÛVàz</t>
  </si>
  <si>
    <t xml:space="preserve">{AS]Nag0_x0004_T§~ºN_x0011_l?eœ^Ye²€Lˆ?eèè•_x0001_0f[!h;N¡{èè•ŒTf[!h”^S_6Rš[Ye_x0008_^ùW­‹Ä‰_x0012_R_x000c_ÿù[Ye_x0008_^ÛLˆ_x001a_YÍyb__x000f__„v_x001d_`ó`?e»l_x0001_0_x001a_N¡RùW­‹_x0002_0</t>
  </si>
  <si>
    <t xml:space="preserve">{ŒNASŒNag0f[!h_x0016_b_x0005_€vQÖNYe²€:g„g”^S_ù[Ye_x0008_^„v?e»l_x001d_`ó`_x0001_0_x001a_N¡R4ls^_x0001_0å]\O_x0001_`¦^ŒTå]\O_x0010_bé~ÛLˆ_x0003_€8h_x0002_0Ye²€Lˆ?eèè•ù[Ye_x0008_^„v_x0003_€8hå]\OÛLˆ_x0007_cü[_x0001_0Ñvcw_x0002_0</t>
  </si>
  <si>
    <t xml:space="preserve">_x000b__x0001_f[`N_x0014_ gbLˆ_x0014_ Ñvcw_x0014_ _x0004_Y_x0006_t_x001c__x0001_1.Ye_x0008_^_x0008_^·_f[`N_x0001_0_x0013_N_x001a_NùW­‹2._x0008_^·_ŒT_x001a_N¡R_x0003_€8h3.Ye_x0008_^Ä‹÷N_x001c__x0001_9hncýV¶[þ‹_x000b_z¡‹_x0012_R_¾‹PŸýV¶[þ‹_x000b_z_x0001_00W¹eþ‹_x000b_z_x0001_0!h</t>
  </si>
  <si>
    <t xml:space="preserve">gþ‹_x000b_záOo`hˆB_x0001_)Y%m_x0002_^YeÔY-N_x000f_\f[þ‹_x000b_z¡‹_x0012_R‰[’c_x000f_aÁ‰_x0008_ÿN	ÿhQ_x0002_^IN¡RYe²€f[µkNó]Nt^§~GW	cgq</t>
  </si>
  <si>
    <t xml:space="preserve">0)Y%m_x0002_^]Nt^IN¡RYe²€þ‹_x000b_z‰[’chˆ_x000b_0_x0008_ÿÁ‰D–öN	ÿ¾‹nŒTž[½ef[!hþ‹_x000b_z_x0002_0!_x0001_)Y%m_x0002_^YeÔY_x000b_NÑS-N_x000f_\f[þ‹_x000b_z¡‹_x0012_R-nfYeÑy_x000b_NÑS0Rf[!h-f[!h	cþ‹_x000b_z¡‹_x0012_RgbLˆ_x001d__x0001_6Rš[¡‹_x0012_R_x0014_ JTåw_x0014_ Àhåg_x0014_ ÍSˆ™ÀhågÅ`µQ_x0014_ °‹U_~{W[_x0014_ _x000b_N¾te9e_x001a_åw¦_x0001_1.6Rš[Àhåg¡‹_x0012_R_x000c_ÿOÕlJTåwøvù[ºNÀhåg„vîv„v_x0001_0Onc_x0001_0Àhågöeô•ŒT0W¹pI{_x001b_ÿ</t>
  </si>
  <si>
    <t xml:space="preserve">2.Lˆ?egbÕlºNXTúQ:yÁ‹öNv^_x0011_TÀhågù[aŒô‹_x000e_fÀhågOnc_x0001_0Àhåg…Q¹[ÊSÀhågºNXT_x0001_0øvù[ºN„vCg)RIN¡RI{_x001b_ÿ</t>
  </si>
  <si>
    <t xml:space="preserve">TÖS«ˆÀhågù[aŒô‹_x000e_f_x0001_0ËNÍ~Å`µQ_x000c_ÿ°s:WÀhågv^â‹î•	gsQÅ`µQ_x000c_ÿÀhågÄ~_x001f_#ºN_x0011_T«ˆÀhågºNãS4YÍS”^ÀhågÅ`µQ_x001b_ÿ</t>
  </si>
  <si>
    <t xml:space="preserve">4.ÑS°sî•˜˜—‰te9e_x000c_ÿ_x000b_N¾te9e_x001a_åwfNv^Ñvcw=„ž[_x000c_ÿ_x0002_öeÄ~Ç~ÞV¿‹</t>
  </si>
  <si>
    <t xml:space="preserve">Yåg_x0002_0</t>
  </si>
  <si>
    <t xml:space="preserve">:_x0001_èè•5uÝ‹_x001a_ÿ27913147</t>
  </si>
  <si>
    <t xml:space="preserve">5uP[®±{_x001a_ÿxqfgwbk@163.com</t>
  </si>
  <si>
    <t xml:space="preserve">egáOeg¿‹0W@W_x001a_ÿ)Y%m_x0002_^‰R—:ShgógR—G•ógãSï10÷S_x001d__x0001_ù[f[!hß˜_x0002_X_x000e_Nf[_x001f_uÆ–SO(u_x0010_™kS_x001f_uå]\O„vÀhåg       áOo`hˆš_x0001_</t>
  </si>
  <si>
    <t xml:space="preserve">0f[!hß˜_x0002_X_x000e_Nf[_x001f_uÆ–SO(u_x0010_™kS_x001f_u¡{_x0006_tÄ‰š[_x000b_0_x0008_ÿ2002t^9_x0008_g20åe-NNSºN_x0011_lqQŒTýVYe²€è</t>
  </si>
  <si>
    <t xml:space="preserve">{14÷SäN˜_x0003_^</t>
  </si>
  <si>
    <t xml:space="preserve">2010t^12_x0008_g13åe</t>
  </si>
  <si>
    <t xml:space="preserve">0Ye²€èsQŽNîO9eŒTŸ^bkè_x0006_RÄ‰àz„v³Qš[_x000b_0îOck	ÿ</t>
  </si>
  <si>
    <t xml:space="preserve">{	NASag_x001c_ _x0004_T§~Ye²€Lˆ?eèè•ÊSf[!h@b^\„vkS_x001f_uÝOeP:g„gwQ	gù[f[!hß˜_x0002_XÊSf[_x001f_uÆ–SO(u_x0010_™„v_x001a_N¡R_x0007_cü[ŒTÀhågcwÃO„vL€#_x000c_ÿ”^š[_x001f_gñmeQß˜_x0002_XÛLˆ_x001a_N¡R_x0007_cü[ŒTÀhågcwÃO_x001d_ _x0002_0_x0016__x0001_%„_x001a_Ngbgq_x0001_0ß˜ÁTÏ~%„¸‹ïSÁ‹_x0001_0å]\OºNXTkS_x001f_u¸‹ïSÁ‹_x000f__x0001_ù[f[!hˆm2–‰[hQå]\O„vÀhågáOo`hˆ_x000e__x0005__x0010_)Y%m_x0002_^‰R—:SÌ[›R-Nf[L€#îvU__x0001__x000c_#7_x0016__x0005__x0010_‰R—:SYe²€@\nfYeÑy_x0001_0‰R—:SÌ[›R-Nf[-Nf[Ye¡R_x0004_Y_x0001__x000c_#7_x0018__x0005__x0010_‰R—:SYe²€@\nfYeÑyur4Y_x000c_ÿ‰R—:SÌ[›R-Nf[Ye¡R_x0004_YM‘_x0008_T_x0001__x000c_#7_x0014__x0005__x0010_‰R—:SYe²€@\nfYeÑyŒT‰R—:SÌ[›R-Nf[Ye¡R_x0004_Y_x0001__x000c_#7_x0016__x0005__x0010_‰R—:SYe²€@\nfYeÑyÊS‰R—:SÌ[›R-Nf[Ye¡R_x0004_YgbLˆ_x0001__x000c_#7</t>
  </si>
  <si>
    <t xml:space="preserve">_x0005__x0010_)Y%m_x0002_^‰R—:SÌ[›R-Nf[·_²€_x0004_Y_x0001__x000c_#7_x0018__x0005__x0010_)Y%m_x0002_^‰R—:S·_²€Ñyur4Y_x000c_ÿ‰R—:SÌ[›R-Nf[·_²€_x0004_YM‘_x0008_T_x0001__x000c_#7_x001d__x0005__x0010_)Y%m_x0002_^‰R—:S·_²€Ñy_x0001_0SOkSÑy_x0001_0_x0011_\t^«[ur4Y_x000c_ÿÌ[›R-Nf[·_²€_x0004_YM‘_x0008_T_x0001__x000c_#7_x000f__x0005__x0010_Ì[›R-Nf[žRlQ¤[_x0001_0·_²€_x0004_Y_x0001_0Ye¡R_x0004_Y_x0001__x000c_#7+_x0005__x0010_‰R—:SYe²€@\_x0001_0‰R—:SYe_x0014_x¤[_x0001_0‰R—:SYe_x0008_^ÛîOf[!hur4Y_x000c_ÿÌ[›R-Nf[žRlQ¤[_x0001_0Ye¡R_x0004_Y_x0001_0·_²€_x0004_YM‘_x0008_T_x0001__x000c_#7_x0007__x0005__x0010_Ì[›R-Nf[Ye¡R_x0004_Y_x0001__x000c_#7_x0014__x0005__x0010_Ye²€@\nfYeÑy_x000b_NÑS_x0001_0Ì[›R-Nf[Ye¡R_x0004_Y_x001f_#_x0016_’c_x0001__x000c_#75_x0005__x0010_Ye²€@\nfYeÑy_x000b_NÑSþ‹_x000b_z¡‹_x0012_R‰[’cŒTLˆ?e†S-Ì[›R-Nf[Ye¡R_x0004_Y9hncþ‹_x000b_z¡‹_x0012_R_x0016_’c_x0004_Tt^§~þ‹hˆ-_x0004_Tt^§~Ye_x0008_^	cgqþ‹hˆ</t>
  </si>
  <si>
    <t xml:space="preserve">Nþ‹gbLˆ_x0001__x000c_#7_x000b__x0005__x0010_Ì[›R-Nf[;`¡R_x0004_Y_x0001_0·_²€_x0004_Y_x0001__x000c_#7_x001b__x0005__x0010_‰R—:SYe²€@\ÕlÄ‰fkÝOÑyur4Y_x000c_ÿÌ[›R-Nf[;`¡R_x0004_Y_x0001_0·_²€_x0004_YM‘_x0008_T_x0001__x000c_#7_x0007__x0005__x0010_Ì[›R-Nf[;`¡R_x0004_Y_x0001__x000c_#7_x0018__x0005__x0010_‰R—:SYe²€@\_x000e_TäR¡{_x0006_t-NÃ_ur4Y_x000c_ÿÌ[›R-Nf[;`¡R_x0004_YM‘_x0008_T_x0001__x000c_#7_x0017__x0005__x0010_‰R—:SYe²€@\ÕlÄ‰fkÝOÑyur4Y_x000c_ÿÌ[›R-Nf[;`¡R_x0004_YM‘_x0008_T_x0001__x000c_#7</t>
  </si>
  <si>
    <t xml:space="preserve">_x0005__x0010_°e_x001f_u_x0001_c-Nf[¥b0RUS_x0001_07bãS</t>
  </si>
  <si>
    <t xml:space="preserve">gŸSöNŒTf[_x001f_u</t>
  </si>
  <si>
    <t xml:space="preserve">gºN7bãS</t>
  </si>
  <si>
    <t xml:space="preserve">g</t>
  </si>
  <si>
    <t xml:space="preserve">YpSöN_x0001_0_x000f_\f[chHh_x000c_ÿ(WÄ‰š[öeô•…Q0RÌ[›R-Nf[¥b0R_x0001__x000c_#7_x000c__x0001_ù[f[!h‰[hQå]\O„vÀhåg_x0007_cü[™_x0001__x0001_</t>
  </si>
  <si>
    <t xml:space="preserve">0-N_x000f_\f[|^?QíV‰[hQ¡{_x0006_tžRÕl_x000b_0_x0008_ÿ9hncYe²€èÕl‹_ÕlÄ‰ŒTýV¡Rb–„v	gsQÄ‰š[_x000c_ÿYe²€è_x0001_0lQ‰[è_x0001_0øSÕlè_x0001_0ú^¾‹è_x0001_0‡e_x0016_Sè_x0001_0å]FU;`@\_x0001_0(Àh;`@\_x0001_0°eû•úQHr;`r6Rš[†N</t>
  </si>
  <si>
    <t xml:space="preserve">0-N_x000f_\f[|^?QíV‰[hQ¡{_x0006_tžRÕl_x000b_0_x000c_ÿ2006t^9_x0008_g1åe½eLˆ	ÿ</t>
  </si>
  <si>
    <t xml:space="preserve">{ÛVag_x0008_ÿŒN	ÿePhQf[!h‰[hQ„˜f‹:g6R_x000c_ÿ6Rš[zÑS‹NöN”^%`„˜Hh_x000c_ÿŒ[„U‹NEe„˜2–ªc½e_x000c_ÿÊSöe’cd–‰[hQ–£`_x000c_ÿ</t>
  </si>
  <si>
    <t xml:space="preserve">N­eÐcØšf[!h‰[hQå]\O¡{_x0006_t4ls^_x001b_ÿ</t>
  </si>
  <si>
    <t xml:space="preserve">{AS_x0003_Nag0f[!h”^S_ePhQè•kS6R¦^_x000c_ÿú^Ëz!h_x0016_YºNXTeQ!h„v{v°‹_x0016_b_x0005_€ŒšÁ‹6R¦^_x000c_ÿybkàesQºNXTŒT!h_x0016_Y:g¨RfeQ…Q_x000c_ÿybk_x0006_\^—Yef[(u_x0013_fÃq_x0013_f_x0006_rirÁT_x0001_0	gÒkirÁT_x0001_0¨RirŒT¡{6RhVwQI{qSi–irÁT&amp;^eQ!híV_x0002_00</t>
  </si>
  <si>
    <t xml:space="preserve">{ŒNASÛVag0f[!h”^S_ú^Ëzf[_x001f_u‰[hQáOo`_x001a_¥b6R¦^_x000c_ÿ_x0006_\f[!hÄ‰š[„vf[_x001f_u0R!hŒT&gt;ef[öeô•_x0001_0f[_x001f_u^—ck8^:-^_x0016_b_x0005_€Ådê»y!hÅ`µQ_x0001_0åNÊSf[_x001f_u«ŽSOŒTÃ__x0006_t„v_x0002__8^¶rµQI{sQû|f[_x001f_u‰[hQ„váOo`_x000c_ÿÊSöeJTåwvQÑv¤bºN_x0002_00</t>
  </si>
  <si>
    <t xml:space="preserve">{	NASkQag0f[!h”^S_	cgqýV¶[þ‹_x000b_z_x0007_hÆQŒT0W¹eþ‹_x000b_z¾‹n‰Bl_x000c_ÿ_x0006_\‰[hQYe²€³~eQYef[…Q¹[_x000c_ÿù[f[_x001f_u_U\‰[hQYe²€_x000c_ÿùW{Qf[_x001f_u„v‰[hQ_x000f_aÆ‹_x000c_ÿÐcØšf[_x001f_u„vê_x0011_b2–¤bý€›R_x0002_0ƒ	_x0001_1.6Rš[Àhåg¡‹_x0012_R_x000c_ÿOÕlJTåwøvù[ºNÀhåg„vîv„v_x0001_0Onc_x0001_0Àhågöeô•ŒT0W¹pI{_x001b_ÿ</t>
  </si>
  <si>
    <t xml:space="preserve">2.Àhåg†˜ü[	gÀhåghQ!h_x0004_T_x0004_Y‰[hQ„vCg)RIN¡R_x001b_ÿ</t>
  </si>
  <si>
    <t xml:space="preserve">3.Àhåg†˜ü[°s:WÀhågv^â‹î•	gsQÅ`µQ_x000c_ÿÀhågÄ~_x001f_#ºN_x0011_T«ˆÀhågºNãS4YÍS”^ÀhågÅ`µQ_x001b_ÿ</t>
  </si>
  <si>
    <t xml:space="preserve">‚_x000c__x0005__x0010_ù[f[!h‰[hQå]\O„vÀhåg_x0007_cü[_x0001__x000c_</t>
  </si>
  <si>
    <t xml:space="preserve">7_x000f__x0005__x0010_ù[f[!h‰[hQå]\O„vÀhåg_x0007_cü[áOo`hˆ_x0001__x000c_</t>
  </si>
  <si>
    <t xml:space="preserve">7_x000e_ 	_x0001_1.6Rš[Àhåg¡‹_x0012_R_x000c_ÿOÕlJTåwøvù[ºNÀhåg„vîv„v_x0001_0Onc_x0001_0Àhågöeô•ŒT0W¹pI{_x001b_ÿ</t>
  </si>
  <si>
    <t xml:space="preserve">2.f[!h¡{_x0006_tXT_x0011_TÀhågù[aŒô‹_x000e_fÀhågOnc_x0001_0Àhåg…Q¹[ÊSÀhågºNXT_x0001_0øvù[ºN„vCg)RIN¡RI{_x001b_ÿ</t>
  </si>
  <si>
    <t xml:space="preserve">Ÿñ_x0005__x0010_</t>
  </si>
  <si>
    <t xml:space="preserve">0-NNSºN_x0011_lqQŒTýVˆm2–Õl_x000b_0(1998t^4_x0008_g29åe</t>
  </si>
  <si>
    <t xml:space="preserve">{]NJ\hQýVºN_x0011_lãNhˆ'Y_x001a_O8^¡RÔYXT_x001a_O</t>
  </si>
  <si>
    <t xml:space="preserve">{ŒN!k_x001a_O®‹_x001a_Ç</t>
  </si>
  <si>
    <t xml:space="preserve">2008t^10_x0008_g28åe</t>
  </si>
  <si>
    <t xml:space="preserve">{ASNJ\hQýVºN_x0011_lãNhˆ'Y_x001a_O8^¡RÔYXT_x001a_O</t>
  </si>
  <si>
    <t xml:space="preserve">{”N!k_x001a_O®‹îO¢‹</t>
  </si>
  <si>
    <t xml:space="preserve">-NNSºN_x0011_lqQŒTýV;N-^äN</t>
  </si>
  <si>
    <t xml:space="preserve">{mQ÷SŽN2009t^5_x0008_g1åež[½e	ÿ</t>
  </si>
  <si>
    <t xml:space="preserve">{”Nag ûNUOUSMOŒT*NºNý	gô~¤bˆm2–‰[hQ_x0001_0ÝO¤bˆm2–¾‹½e_x0001_0„˜2–kp~p_x0001_0¥bJTkpf‹„vIN¡R_x0002_0ûNUOUSMOŒT_x0010_bt^ºNý	gÂS R	gÄ~Ç~„vmpkpå]\O„vIN¡R_x0002_0</t>
  </si>
  <si>
    <t xml:space="preserve">{ÛVASNag0:gsQ_x0001_0âVSO_x0001_0_x0001_O_x001a_N_x0001_0‹N_x001a_NI{USMOåNÊSQg_x0011_lÔYXT_x001a_O_x0001_0E\_x0011_lÔYXT_x001a_O9hnc—‰_x000c_ÿú^Ëz×_?aˆm2–_x001f_–I{_x001a_YÍyb__x000f__„vˆm2–Ä~Ç~_x000c_ÿ_U\¤_x0017_O'`ê2–êQeå]\O_x0002_0_x0001__x000c_</t>
  </si>
  <si>
    <t xml:space="preserve">7ÿZ_x0008_²_x001a__x000c__x001c__x001b_vú_x001b_T_x0001_</t>
  </si>
  <si>
    <t xml:space="preserve">_x001e_†_x0003_8"’_x0007_</t>
  </si>
  <si>
    <t xml:space="preserve">%d</t>
  </si>
  <si>
    <t xml:space="preserve">–)ð_x000e_-ê_x0012_š/ô_x0014_Ò1</t>
  </si>
  <si>
    <t xml:space="preserve">_x0017_’8ì_x001d_c_x0008__x0016_c_x0008__x0016_|_x0008__x0014_|_x0008_o_x0012_hÈ°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(}_x0008_E_x0001_</t>
  </si>
  <si>
    <t xml:space="preserve">_x0014__x0003__x0001_00_)}_x0008_(}_x0008_F_x0001_</t>
  </si>
  <si>
    <t xml:space="preserve">_x0014__x0003__x0001_00_)’_x0008_2’_x0008__x0001__x0004__x001e_ÿ_x000e_20% - :__x0003_Œ‡eW[œ˜r‚ 1’_x0008_2’_x0008__x0001__x0004_"ÿ_x000e_20% - :__x0003_Œ‡eW[œ˜r‚ 2’_x0008_2’_x0008__x0001__x0004_&amp;ÿ_x000e_20% - :__x0003_Œ‡eW[œ˜r‚ 3’_x0008_2’_x0008__x0001__x0004_*ÿ_x000e_20% - :__x0003_Œ‡eW[œ˜r‚ 4’_x0008_2’_x0008__x0001__x0004_.ÿ_x000e_20% - :__x0003_Œ‡eW[œ˜r‚ 5’_x0008_2’_x0008__x0001__x0004_2ÿ_x000e_20% - :__x0003_Œ‡eW[œ˜r‚ 6’_x0008_2’_x0008__x0001__x0004__x001f_ÿ_x000e_40% - :__x0003_Œ‡eW[œ˜r‚ 1’_x0008_2’_x0008__x0001__x0004_#ÿ_x000e_40% - :__x0003_Œ‡eW[œ˜r‚ 2’_x0008_2’_x0008__x0001__x0004_'ÿ_x000e_40% - :__x0003_Œ‡eW[œ˜r‚ 3’_x0008_2’_x0008__x0001__x0004_+ÿ_x000e_40% - :__x0003_Œ‡eW[œ˜r‚ 4’_x0008_2’_x0008__x0001__x0004_/ÿ_x000e_40% - :__x0003_Œ‡eW[œ˜r‚ 5’_x0008_2’_x0008__x0001__x0004_3ÿ_x000e_40% - :__x0003_Œ‡eW[œ˜r‚ 6’_x0008_2’_x0008__x0001__x0004_ ÿ_x000e_60% - :__x0003_Œ‡eW[œ˜r‚ 1’_x0008_2’_x0008__x0001__x0004_$ÿ_x000e_60% - :__x0003_Œ‡eW[œ˜r‚ 2’_x0008_2’_x0008__x0001__x0004_(ÿ_x000e_60% - :__x0003_Œ‡eW[œ˜r‚ 3’_x0008_2’_x0008__x0001__x0004_</t>
  </si>
  <si>
    <t xml:space="preserve">ÿ_x000e_60% - :__x0003_Œ‡eW[œ˜r‚ 4’_x0008_2’_x0008__x0001__x0004_0ÿ_x000e_60% - :__x0003_Œ‡eW[œ˜r‚ 5’_x0008_2’_x0008__x0001__x0004_4ÿ_x000e_60% - :__x0003_Œ‡eW[œ˜r‚ 6’_x0008__x001c_’_x0008__x0001__x0005__x0005_ÿ_x0003_~v_x0006_RÔk’_x0008__x001a_’_x0008__x0001__x0003__x000f_ÿ_x0002__x0007_h˜˜’_x0008__x001e_’_x0008__x0001__x0003__x0010_ÿ_x0004__x0007_h˜˜ 1’_x0008__x001e_’_x0008__x0001__x0003__x0011_ÿ_x0004__x0007_h˜˜ 2’_x0008__x001e_’_x0008__x0001__x0003__x0012_ÿ_x0004__x0007_h˜˜ 3’_x0008__x001e_’_x0008__x0001__x0003__x0013_ÿ_x0004__x0007_h˜˜ 4’_x0008__x0018_’_x0008__x0001__x0001__x001b_ÿ_x0001_î]’_x0008__x001a_’_x0008__x0001__x0001_ÿ_x0002_8^Ä‰’_x0008__x001c_’_x0008__x0001__x0002__x0008_ÿ_x0003_…þ”¥c’_x0008__x0018_’_x0008__x0001__x0001__x001a_ÿ_x0001_}Y’_x0008__x001a_’_x0008__x0001__x0003__x0019_ÿ_x0002_Gl;`’_x0008__x001a_’_x0008__x0001__x0005__x0004_ÿ_x0002_'_x0001_^’_x0008_ ’_x0008__x0001__x0005__x0007_ÿ_x0005_'_x0001_^[0]’_x0008__x001a_’_x0008__x0001__x0002__x0016_ÿ_x0002_¡‹—{’_x0008_ ’_x0008__x0001__x0002__x0017_ÿ_x0005_ÀhågUSCQ&lt;h’_x0008_ ’_x0008__x0001__x0002_5ÿ_x0005_ã‰Ê‘'`‡e</t>
  </si>
  <si>
    <t xml:space="preserve">g’_x0008__x001e_’_x0008__x0001__x0002__x000b_ÿ_x0004_f‹JT‡e</t>
  </si>
  <si>
    <t xml:space="preserve">g’_x0008_ ’_x0008__x0001__x0002__x0018_ÿ_x0005_þ”¥cUSCQ&lt;h’_x0008__x001e_’_x0008__x0001__x0005__x0003_ÿ_x0004_CSMO_x0006_R”–’_x0008_$’_x0008__x0001__x0005__x0006_ÿ_x0007_CSMO_x0006_R”–[0]’_x0008_&amp;’_x0008__x0001__x0004__x001d_ÿ_x0008_:__x0003_Œ‡eW[œ˜r‚ 1’_x0008_&amp;’_x0008__x0001__x0004_!ÿ_x0008_:__x0003_Œ‡eW[œ˜r‚ 2’_x0008_&amp;’_x0008__x0001__x0004_%ÿ_x0008_:__x0003_Œ‡eW[œ˜r‚ 3’_x0008_&amp;’_x0008__x0001__x0004_)ÿ_x0008_:__x0003_Œ‡eW[œ˜r‚ 4’_x0008_&amp;’_x0008__x0001__x0004_-ÿ_x0008_:__x0003_Œ‡eW[œ˜r‚ 5’_x0008_&amp;’_x0008__x0001__x0004_1ÿ_x0008_:__x0003_Œ‡eW[œ˜r‚ 6’_x0008__x001a_’_x0008__x0001__x0001__x001c_ÿ_x0002__x0002_-N’_x0008__x001a_’_x0008__x0001__x0002__x0015_ÿ_x0002_“úQ’_x0008__x001a_’_x0008__x0001__x0002__x0014_ÿ_x0002_“eQ’_x0008_$’_x0008__x0001__x0002_	ÿ_x0007_ò]¿‹î•„v…þ”¥c’_x0008__x001a_’_x0008__x0001__x0002_</t>
  </si>
  <si>
    <t xml:space="preserve">ÿ_x0002_èlÊ‘Ž_x0008_XŽ_x0008__x0011__x0011_TableStyleMedium2PivotStyleLight16š_x0008__x0018_š_x0008__x0001__x0004_£_x0008__x0010_£_x0008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_x0013_ Í_x0007_É€_x0001__x0006__x0003__x000b__x0002__x0014__x0010_1Q%V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_x0006__x000f__x0002__x0002_}_x000c__x0001__x0001_€_x0015__x000f__x0002__x0002_}_x000c__x0002__x0002_€_x0007__x000f__x0002__x0002_}_x000c__x0003__x0003_€%_x000f__x0002__x0002_}_x000c__x0004__x0004_À_x0006_A_x0002__x0002__x0002__x000e__x0010__x0005__x0008__x0002__x0010__x0005_ì_x0004_@_x0001__x000f__x0008__x0002__x0010__x0001__x0005_*_x0003_@_x0001__x000f__x0008__x0002__x0010__x0002__x0005_Ð_x0002_@_x0001__x000f__x0008__x0002__x0010__x0003__x0005_„_x0003_@_x0001__x000f__x0008__x0002__x0010__x0004__x0005_„_x0003_@_x0001__x000f__x0008__x0002__x0010__x0005__x0005_„_x0003_@_x0001__x000f__x0008__x0002__x0010__x0006__x0005_„_x0003_@_x0001__x000f__x0008__x0002__x0010__x0007__x0005_„_x0003_@_x0001__x000f__x0008__x0002__x0010__x0008__x0005_„_x0003_@_x0001__x000f__x0008__x0002__x0010_	_x0005_„_x0003_@_x0001__x000f__x0008__x0002__x0010_</t>
  </si>
  <si>
    <t xml:space="preserve">_x0005_„_x0003_@_x0001__x000f__x0008__x0002__x0010__x000b__x0005_„_x0003_@_x0001__x000f__x0008__x0002__x0010__x000c__x0005_„_x0003_@_x0001__x000f__x0008__x0002__x0010_</t>
  </si>
  <si>
    <t xml:space="preserve">_x0005_„_x0003_@_x0001__x000f__x0008__x0002__x0010__x000e__x0005_„_x0003_@_x0001__x000f__x0008__x0002__x0010__x000f__x0005_„_x0003_@_x0001__x000f_ý</t>
  </si>
  <si>
    <t xml:space="preserve">K7¾_x000e__x0001_LLLL_x0004_ý</t>
  </si>
  <si>
    <t xml:space="preserve">_x0001_Mý</t>
  </si>
  <si>
    <t xml:space="preserve">_x0001__x0001_H_x0001_ý</t>
  </si>
  <si>
    <t xml:space="preserve">_x0001__x0002_M_x0002_¾</t>
  </si>
  <si>
    <t xml:space="preserve">_x0001__x0003_MM_x0004_¾</t>
  </si>
  <si>
    <t xml:space="preserve">_x0002_MI_x0001_ý</t>
  </si>
  <si>
    <t xml:space="preserve">_x0002__x0002_Bý</t>
  </si>
  <si>
    <t xml:space="preserve">_x0002__x0003_B_x0003_ý</t>
  </si>
  <si>
    <t xml:space="preserve">_x0002__x0004_B_x0004_~_x0002_</t>
  </si>
  <si>
    <t xml:space="preserve">_x0003_Gð?ý</t>
  </si>
  <si>
    <t xml:space="preserve">_x0003__x0001_J_x0005__x0003__x0002__x000e__x0003__x0002_Cš™™™™™ñ?ý</t>
  </si>
  <si>
    <t xml:space="preserve">_x0003__x0003_B_x0006_~_x0002_</t>
  </si>
  <si>
    <t xml:space="preserve">_x0003__x0004_Dð?¾</t>
  </si>
  <si>
    <t xml:space="preserve">_x0004_GJ_x0001_~_x0002_</t>
  </si>
  <si>
    <t xml:space="preserve">_x0004__x0002_C_x0001_^@ý</t>
  </si>
  <si>
    <t xml:space="preserve">_x0004__x0003_B_x0007_~_x0002_</t>
  </si>
  <si>
    <t xml:space="preserve">_x0004__x0004_D@¾</t>
  </si>
  <si>
    <t xml:space="preserve">_x0005_GJ_x0001_~_x0002_</t>
  </si>
  <si>
    <t xml:space="preserve">_x0005__x0002_C_x0001_@`@ý</t>
  </si>
  <si>
    <t xml:space="preserve">_x0005__x0003_E_x0008_~_x0002_</t>
  </si>
  <si>
    <t xml:space="preserve">_x0005__x0004_D_x0008_@¾</t>
  </si>
  <si>
    <t xml:space="preserve">_x0006_GJ_x0001_~_x0002_</t>
  </si>
  <si>
    <t xml:space="preserve">_x0006__x0002_C_x0001_€a@ý</t>
  </si>
  <si>
    <t xml:space="preserve">_x0006__x0003_B	~_x0002_</t>
  </si>
  <si>
    <t xml:space="preserve">_x0006__x0004_D_x0010_@¾_x0010__x0007_GJCBD_x0004_~_x0002_</t>
  </si>
  <si>
    <t xml:space="preserve">_x0008_G@ý</t>
  </si>
  <si>
    <t xml:space="preserve">_x0008__x0001_J</t>
  </si>
  <si>
    <t xml:space="preserve">~_x0002_</t>
  </si>
  <si>
    <t xml:space="preserve">_x0008__x0002_C_x0001_@j@ý</t>
  </si>
  <si>
    <t xml:space="preserve">_x0008__x0003_B_x000b_~_x0002_</t>
  </si>
  <si>
    <t xml:space="preserve">_x0008__x0004_Dð?¾</t>
  </si>
  <si>
    <t xml:space="preserve">	GJ_x0001__x0003__x0002__x000e_	_x0002_Cš™™™™™_x0001_@ý</t>
  </si>
  <si>
    <t xml:space="preserve">	_x0003_B_x000c_~_x0002_</t>
  </si>
  <si>
    <t xml:space="preserve">	_x0004_D@¾</t>
  </si>
  <si>
    <t xml:space="preserve">GJ_x0001__x0003__x0002__x000e_</t>
  </si>
  <si>
    <t xml:space="preserve">_x0002_Cffffff_x0002_@ý</t>
  </si>
  <si>
    <t xml:space="preserve">_x0003_BJ~_x0002_</t>
  </si>
  <si>
    <t xml:space="preserve">_x0004_D_x0008_@¾</t>
  </si>
  <si>
    <t xml:space="preserve">_x000b_GJ_x0001_~_x0002_</t>
  </si>
  <si>
    <t xml:space="preserve">_x000b__x0002_C_x0001_n@ý</t>
  </si>
  <si>
    <t xml:space="preserve">_x000b__x0003_B</t>
  </si>
  <si>
    <t xml:space="preserve">_x000b__x0004_D_x0010_@¾</t>
  </si>
  <si>
    <t xml:space="preserve">_x000c_GJ_x0001_~_x0002_</t>
  </si>
  <si>
    <t xml:space="preserve">_x000c__x0002_B_x0004_@ý</t>
  </si>
  <si>
    <t xml:space="preserve">_x000c__x0003_B_x000e_~_x0002_</t>
  </si>
  <si>
    <t xml:space="preserve">_x000c__x0004_D_x0014_@~_x0002_</t>
  </si>
  <si>
    <t xml:space="preserve">G_x0008_@_x0001__x0002__x0006_</t>
  </si>
  <si>
    <t xml:space="preserve">_x0001_J~_x0002_</t>
  </si>
  <si>
    <t xml:space="preserve">_x0002_C_x0001_`s@¾</t>
  </si>
  <si>
    <t xml:space="preserve">_x0003_BD_x0004_¾</t>
  </si>
  <si>
    <t xml:space="preserve">_x000e_GJ_x0001_~_x0002_</t>
  </si>
  <si>
    <t xml:space="preserve">_x000e__x0002_C_x0001_t@¾</t>
  </si>
  <si>
    <t xml:space="preserve">_x000e__x0003_BD_x0004_¾</t>
  </si>
  <si>
    <t xml:space="preserve">_x000f_GJ_x0001_~_x0002_</t>
  </si>
  <si>
    <t xml:space="preserve">_x000f__x0002_C_x0001_ t@¾</t>
  </si>
  <si>
    <t xml:space="preserve">_x000f__x0003_BD_x0004_×$Œ_x0004_</t>
  </si>
  <si>
    <t xml:space="preserve">_x0001_ 88J888_x0014_F&lt;&lt;884*&gt;_x0002__x0012_¶@&lt;_x001d__x000f__x0003__x000c__x0008__x0001__x000c__x000c__x0008__x0008_™_x0002_	åR</t>
  </si>
  <si>
    <t xml:space="preserve">_x0004__x0001__x0001__x0002__x0004__x0001__x0002__x0003__x0007__x0008__x000c_</t>
  </si>
  <si>
    <t xml:space="preserve">_x000f__x0001__x0002__x0001__x0001__x0003__x0007__x0001__x0001__x0008__x000c__x0001__x0001_</t>
  </si>
  <si>
    <t xml:space="preserve">_x000f__x0001__x0001_ï_x0006_#7g_x0008__x0017_g_x0008__x0002__x0001_ÿÿÿÿ_x0003_Dœ_x0008_&amp;œ_x0008_àQ‹_x0008__x0010_‹_x0008_B</t>
  </si>
  <si>
    <t xml:space="preserve">	_x0008__x0010__x0006__x0010__x0013_ Í_x0007_É€_x0001__x0006__x0003__x000b__x0002__x0014_</t>
  </si>
  <si>
    <t xml:space="preserve">XÝZ</t>
  </si>
  <si>
    <t xml:space="preserve">_x0002__x0001__x000c__x0002_d_x000f__x0002__x0001__x0011__x0002__x0010__x0008_ü©ñÒMbP?__x0002__x0001_*_x0002_+_x0002_‚_x0002__x0001_€_x0008_%_x0002__x0004__x001d__x0001__x0002_Á_x0004__x0014__x0015_ƒ_x0002__x0001_„_x0002_(_x0008_\Âõ(\ï?)_x0008_\Âõ(\ï?¡"	d_x0001__x0001__x0001__x0002_X_x0002_X_x0002_R¸_x001e_…ëQà?R¸_x001e_…ëQà?_x0001_U_x0002__x0008_}_x000c_ _x0010__x000f__x0002__x0002_}_x000c__x0001__x0001_À_x0011__x000f__x0002__x0002_}_x000c__x0002__x0002_`_x0011__x000f__x0002__x0002_}_x000c__x0003__x0003_À</t>
  </si>
  <si>
    <t xml:space="preserve">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Q_x000f_¾_x000e__x0001_LLLL_x0004_ý</t>
  </si>
  <si>
    <t xml:space="preserve">_x0001_@_x0003__x0002__x000e__x0001__x0001_Nš™™™™™ñ?¾_x000c__x0001__x0002_OOP_x0004_ý</t>
  </si>
  <si>
    <t xml:space="preserve">_x0002_@_x0003_ý</t>
  </si>
  <si>
    <t xml:space="preserve">_x0002__x0001_R_x0010_¾_x000c__x0002__x0002_OOP_x0004_ý</t>
  </si>
  <si>
    <t xml:space="preserve">_x0003_@_x0011_ý</t>
  </si>
  <si>
    <t xml:space="preserve">_x0003__x0001_S_x0012_¾_x000c__x0003__x0002_TTF_x0004_ý</t>
  </si>
  <si>
    <t xml:space="preserve">_x0004_@_x0013_ý</t>
  </si>
  <si>
    <t xml:space="preserve">_x0004__x0001_N8¾_x000c__x0004__x0002_OOP_x0004_ý</t>
  </si>
  <si>
    <t xml:space="preserve">_x0005_@_x0014_ý</t>
  </si>
  <si>
    <t xml:space="preserve">_x0005__x0001_N9¾_x000c__x0005__x0002_OOP_x0004_ý</t>
  </si>
  <si>
    <t xml:space="preserve">_x0006_@_x0015_ý</t>
  </si>
  <si>
    <t xml:space="preserve">_x0006__x0001_N_x0016_¾_x000c__x0006__x0002_OOP_x0004_ý</t>
  </si>
  <si>
    <t xml:space="preserve">_x0007_@_x0017_ý</t>
  </si>
  <si>
    <t xml:space="preserve">_x0007__x0001_SI¾_x000c__x0007__x0002_TTF_x0004_ý</t>
  </si>
  <si>
    <t xml:space="preserve">_x0008_@_x0018_ý</t>
  </si>
  <si>
    <t xml:space="preserve">_x0008__x0001_S_x0019_¾_x000c__x0008__x0002_TTF_x0004_ý</t>
  </si>
  <si>
    <t xml:space="preserve">	@_x001a_ý</t>
  </si>
  <si>
    <t xml:space="preserve">	_x0001_U_x001b_¾_x000c_	_x0002_VVW_x0004_×_x0018_x_x0002_´ 0</t>
  </si>
  <si>
    <t xml:space="preserve">&gt;_x0002__x0012_¶@&lt;_x001d__x000f__x0003__x0003__x0008__x0001__x0003__x0003__x0008__x0008_™_x0002_	åR</t>
  </si>
  <si>
    <t xml:space="preserve">_x0006__x0006__x0001__x0004__x0007__x0007__x0001__x0004__x0008__x0008__x0001__x0004_		_x0001__x0004__x0004__x0004__x0001__x0004__x0005__x0005__x0001__x0004__x0004__x0001__x0001__x0001__x0004__x0002__x0002__x0001__x0004__x0003__x0003__x0001__x0004_ï_x0006_#7g_x0008__x0017_g_x0008__x0002__x0001_ÿÿÿÿ_x0003_Dœ_x0008_&amp;œ_x0008_àQ‹_x0008__x0010_‹_x0008__x0002_</t>
  </si>
  <si>
    <t xml:space="preserve">¹\…_</t>
  </si>
  <si>
    <t xml:space="preserve">_x0005__x0008__x0002__x0010__x0005__x0019__x0005_@_x0001__x000f__x0008__x0002__x0010__x0001__x0005_£_x0002_@_x0001__x000f__x0008__x0002__x0010__x0002__x0005_W_x0003_@_x0001__x000f__x0008__x0002__x0010__x0003__x0005__x001d__x0010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Q_x001c_¾_x000e__x0001_LLLL_x0004_ý</t>
  </si>
  <si>
    <t xml:space="preserve">_x0001_@~_x0002_</t>
  </si>
  <si>
    <t xml:space="preserve">_x0001__x0001_N_x0001_^@¾_x000c__x0001__x0002_OOP_x0004_ý</t>
  </si>
  <si>
    <t xml:space="preserve">_x0002__x0001_N_x0007_¾_x000c__x0002__x0002_OOP_x0004_ý</t>
  </si>
  <si>
    <t xml:space="preserve">_x0003__x0001_S_x001d_¾_x000c__x0003__x0002_TTF_x0004_ý</t>
  </si>
  <si>
    <t xml:space="preserve">_x0004__x0001_N:¾_x000c__x0004__x0002_OOP_x0004_ý</t>
  </si>
  <si>
    <t xml:space="preserve">_x0005__x0001_N;¾_x000c__x0005__x0002_OOP_x0004_ý</t>
  </si>
  <si>
    <t xml:space="preserve">_x0006__x0001_N_x001e_¾_x000c__x0006__x0002_OOP_x0004_ý</t>
  </si>
  <si>
    <t xml:space="preserve">_x0007__x0001_N_x001f_¾_x000c__x0007__x0002_OOP_x0004_ý</t>
  </si>
  <si>
    <t xml:space="preserve">_x0008__x0001_S ¾_x000c__x0008__x0002_TTF_x0004_ý</t>
  </si>
  <si>
    <t xml:space="preserve">	_x0001_U_x001b_¾_x000c_	_x0002_VVW_x0004_×_x0018_t_x0002_´ </t>
  </si>
  <si>
    <t xml:space="preserve">&gt;_x0002__x0012_¶@&lt;_x001d__x000f__x0003__x0006__x0001__x0001__x0006__x0006__x0001__x0004_™_x0002_	åR</t>
  </si>
  <si>
    <t xml:space="preserve">aa!d</t>
  </si>
  <si>
    <t xml:space="preserve">Q!¾_x000e__x0001_LLLL_x0004_ý</t>
  </si>
  <si>
    <t xml:space="preserve">_x0001__x0001_N_x0001_@`@¾_x000c__x0001__x0002_OOP_x0004_ý</t>
  </si>
  <si>
    <t xml:space="preserve">_x0002__x0001_N_x0008_¾_x000c__x0002__x0002_OOP_x0004_ý</t>
  </si>
  <si>
    <t xml:space="preserve">_x0003__x0001_X"¾_x000c__x0003__x0002_YYZ_x0004_ý</t>
  </si>
  <si>
    <t xml:space="preserve">_x0004__x0001_N&lt;¾_x000c__x0004__x0002_OOP_x0004_ý</t>
  </si>
  <si>
    <t xml:space="preserve">_x0005__x0001_N=¾_x000c__x0005__x0002_OOP_x0004_ý</t>
  </si>
  <si>
    <t xml:space="preserve">_x0006__x0001_N#¾_x000c__x0006__x0002_OOP_x0004_ý</t>
  </si>
  <si>
    <t xml:space="preserve">_x0007_@_x0017_¾_x000e__x0007__x0001_NOOP_x0004_ý</t>
  </si>
  <si>
    <t xml:space="preserve">_x0008__x0001_X$¾_x000c__x0008__x0002_YYZ_x0004_ý</t>
  </si>
  <si>
    <t xml:space="preserve">	_x0001_[_x001b_¾_x000c_	_x0002_VVW_x0004_×_x0018_h_x0002_´ </t>
  </si>
  <si>
    <t xml:space="preserve"> </t>
  </si>
  <si>
    <t xml:space="preserve">&gt;_x0002__x0012_¶_x0006_@&lt;_x001d__x000f__x0003_	_x0001__x0001_		_x0001__x0004_™_x0002_	åR</t>
  </si>
  <si>
    <t xml:space="preserve">ýe½h</t>
  </si>
  <si>
    <t xml:space="preserve">Q%¾_x000e__x0001_LLLL_x0004_ý</t>
  </si>
  <si>
    <t xml:space="preserve">_x0001__x0001_N_x0001_€a@¾_x000c__x0001__x0002_OOP_x0004_ý</t>
  </si>
  <si>
    <t xml:space="preserve">_x0002__x0001_N	¾_x000c__x0002__x0002_OOP_x0004_ý</t>
  </si>
  <si>
    <t xml:space="preserve">_x0003__x0001__&amp;¾_x000c__x0003__x0002_``a_x0004_ý</t>
  </si>
  <si>
    <t xml:space="preserve">_x0004__x0001_\&lt;¾_x000c__x0004__x0002_]]^_x0004_ý</t>
  </si>
  <si>
    <t xml:space="preserve">_x0005__x0001__&gt;¾_x000c__x0005__x0002_``a_x0004_ý</t>
  </si>
  <si>
    <t xml:space="preserve">_x0006__x0001_\'¾_x000c__x0006__x0002_]]^_x0004_ý</t>
  </si>
  <si>
    <t xml:space="preserve">_x0007_@_x0017_¾_x000e__x0007__x0001_\]]^_x0004_ý</t>
  </si>
  <si>
    <t xml:space="preserve">_x0008__x0001__(¾_x000c__x0008__x0002_``a_x0004_ý</t>
  </si>
  <si>
    <t xml:space="preserve">	_x0001_b_x001b_¾_x000c_	_x0002_ccd_x0004_×_x0018_h_x0002_´ </t>
  </si>
  <si>
    <t xml:space="preserve">&gt;_x0002__x0012_¶_x0004_@&lt;_x001d__x000f__x0003__x0006__x0001__x0001__x0006__x0006__x0001__x0004_™_x0002_	åR</t>
  </si>
  <si>
    <t xml:space="preserve">™jYm</t>
  </si>
  <si>
    <t xml:space="preserve">_x0005__x0008__x0002__x0010__x0005__x0019__x0005_@_x0001__x000f__x0008__x0002__x0010__x0001__x0005_£_x0002_@_x0001__x000f__x0008__x0002__x0010__x0002__x0005_W_x0003_@_x0001__x000f__x0008__x0002__x0010__x0003__x0005_Õ_x000c_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Q)¾_x000e__x0001_LLLL_x0004_ý</t>
  </si>
  <si>
    <t xml:space="preserve">_x0001__x0001_N_x0001_@j@¾_x000c__x0001__x0002_OOP_x0004_ý</t>
  </si>
  <si>
    <t xml:space="preserve">_x0002__x0001_N_x000b_¾_x000c__x0002__x0002_OOP_x0004_ý</t>
  </si>
  <si>
    <t xml:space="preserve">_x0003__x0001_e*¾_x000c__x0003__x0002_ffg_x0004_ý</t>
  </si>
  <si>
    <t xml:space="preserve">_x0004__x0001_N?¾_x000c__x0004__x0002_OOP_x0004_ý</t>
  </si>
  <si>
    <t xml:space="preserve">_x0005__x0001_S@¾_x000c__x0005__x0002_TTF_x0004_ý</t>
  </si>
  <si>
    <t xml:space="preserve">_x0006__x0001_N+¾_x000c__x0006__x0002_OOP_x0004_ý</t>
  </si>
  <si>
    <t xml:space="preserve">_x0008__x0001_h</t>
  </si>
  <si>
    <t xml:space="preserve">¾_x000c__x0008__x0002_OOP_x0004_ý</t>
  </si>
  <si>
    <t xml:space="preserve">	_x0001_U_x001b_¾_x000c_	_x0002_VVW_x0004_×_x0018_h_x0002_´ </t>
  </si>
  <si>
    <t xml:space="preserve">&gt;_x0002__x0012_¶@&lt;_x001d__x000f__x0003__x0005__x0001__x0001__x0005__x0005__x0001__x0004_™_x0002_	åR</t>
  </si>
  <si>
    <t xml:space="preserve">5oùq</t>
  </si>
  <si>
    <t xml:space="preserve">i-¾_x000e__x0001_jjjj_x0004_ý</t>
  </si>
  <si>
    <t xml:space="preserve">_x0001_@_x0003__x0002__x000e__x0001__x0001_Nš™™™™™_x0001_@¾_x000c__x0001__x0002_OOP_x0004_ý</t>
  </si>
  <si>
    <t xml:space="preserve">_x0002__x0001_N_x000c_¾_x000c__x0002__x0002_OOP_x0004_ý</t>
  </si>
  <si>
    <t xml:space="preserve">_x0003__x0001_S.¾_x000c__x0003__x0002_TTF_x0004_ý</t>
  </si>
  <si>
    <t xml:space="preserve">_x0004__x0001_NA¾_x000c__x0004__x0002_OOP_x0004_ý</t>
  </si>
  <si>
    <t xml:space="preserve">_x0005__x0001_NB¾_x000c__x0005__x0002_OOP_x0004_ý</t>
  </si>
  <si>
    <t xml:space="preserve">_x0006__x0001_k/¾_x000c__x0006__x0002_OOP_x0004_ý</t>
  </si>
  <si>
    <t xml:space="preserve">_x0008__x0001_lC¾_x000c__x0008__x0002_TTF_x0004_ý</t>
  </si>
  <si>
    <t xml:space="preserve">	_x0001_U_x001b_¾_x000c_	_x0002_VVW_x0004_×_x0018_l_x0002_´ 0</t>
  </si>
  <si>
    <t xml:space="preserve">&gt;_x0002__x0012_¶_x0006_@&lt;_x001d__x000f__x0003__x0008__x0001__x0001__x0008__x0008__x0001__x0004_™_x0002_	åR</t>
  </si>
  <si>
    <t xml:space="preserve">Õs©v</t>
  </si>
  <si>
    <t xml:space="preserve">_x000f__x0002__x0002_}_x000c__x0004__x0004_€_x000e__x000f__x0002__x0002__x0002__x000e_</t>
  </si>
  <si>
    <t xml:space="preserve">_x0005__x0008__x0002__x0010__x0005__x0019__x0005_@_x0001__x000f__x0008__x0002__x0010__x0001__x0005_£_x0002_@_x0001__x000f__x0008__x0002__x0010__x0002__x0005_W_x0003_@_x0001__x000f__x0008__x0002__x0010__x0003__x0005_¹</t>
  </si>
  <si>
    <t xml:space="preserve">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_x0007_@_x0001__x000f__x0008__x0002__x0010_	_x0005__x0016__x0005_@_x0001__x000f_ý</t>
  </si>
  <si>
    <t xml:space="preserve">QN¾_x000e__x0001_LLLL_x0004_ý</t>
  </si>
  <si>
    <t xml:space="preserve">_x0001_@_x0003__x0002__x000e__x0001__x0001_Nffffff_x0002_@¾_x000c__x0001__x0002_OOP_x0004_ý</t>
  </si>
  <si>
    <t xml:space="preserve">_x0002__x0001_NM¾_x000c__x0002__x0002_OOP_x0004_ý</t>
  </si>
  <si>
    <t xml:space="preserve">_x0003__x0001_mK¾_x000c__x0003__x0002_nno_x0004_ý</t>
  </si>
  <si>
    <t xml:space="preserve">_x0004__x0001_ND¾_x000c__x0004__x0002_OOP_x0004_ý</t>
  </si>
  <si>
    <t xml:space="preserve">_x0005__x0001_NE¾_x000c__x0005__x0002_OOP_x0004_ý</t>
  </si>
  <si>
    <t xml:space="preserve">_x0006__x0001_N0¾_x000c__x0006__x0002_OOP_x0004_ý</t>
  </si>
  <si>
    <t xml:space="preserve">_x0008__x0001_pL¾_x000c__x0008__x0002_qqr_x0004_ý</t>
  </si>
  <si>
    <t xml:space="preserve">	_x0001_U2¾_x000c_	_x0002_VVW_x0004_×_x0018_l_x0002_´ 0</t>
  </si>
  <si>
    <t xml:space="preserve">&gt;_x0002__x0012_¶@&lt;_x001d__x000f__x0003__x0003__x0006__x0001__x0003__x0003__x0006__x0006_™_x0002_	åR</t>
  </si>
  <si>
    <t xml:space="preserve">…xQ{</t>
  </si>
  <si>
    <t xml:space="preserve">_x0005__x0008__x0002__x0010__x0005__x0019__x0005_@_x0001__x000f__x0008__x0002__x0010__x0001__x0005_£_x0002_@_x0001__x000f__x0008__x0002__x0010__x0002__x0005_W_x0003_@_x0001__x000f__x0008__x0002__x0010__x0003__x0005__x0015_	@_x0001__x000f__x0008__x0002__x0010__x0004__x0005_)_x0004_@_x0001__x000f__x0008__x0002__x0010__x0005__x0005_7_x0005_@_x0001__x000f__x0008__x0002__x0010__x0006__x0005__x001b__x0003_@_x0001__x000f__x0008__x0002__x0010__x0007__x0005_ë_x0005_@_x0001__x000f__x0008__x0002__x0010__x0008__x0005__x0007__x0008_@_x0001__x000f__x0008__x0002__x0010_	_x0005__x0016__x0005_@_x0001__x000f_ý</t>
  </si>
  <si>
    <t xml:space="preserve">i3¾_x000e__x0001_jjjj_x0004_ý</t>
  </si>
  <si>
    <t xml:space="preserve">_x0001__x0001_N_x0001_n@¾_x000c__x0001__x0002_OOP_x0004_ý</t>
  </si>
  <si>
    <t xml:space="preserve">_x0002__x0001_N</t>
  </si>
  <si>
    <t xml:space="preserve">¾_x000c__x0002__x0002_OOP_x0004_ý</t>
  </si>
  <si>
    <t xml:space="preserve">_x0003__x0001_[4¾_x000c__x0003__x0002_ffg_x0004_ý</t>
  </si>
  <si>
    <t xml:space="preserve">_x0004__x0001_NF¾_x000c__x0004__x0002_OOP_x0004_ý</t>
  </si>
  <si>
    <t xml:space="preserve">_x0005__x0001_NG¾_x000c__x0005__x0002_OOP_x0004_ý</t>
  </si>
  <si>
    <t xml:space="preserve">_x0007__x0001_N5¾_x000c__x0007__x0002_OOP_x0004_ý</t>
  </si>
  <si>
    <t xml:space="preserve">_x0008__x0001_pO¾_x000c__x0008__x0002_qqr_x0004_ý</t>
  </si>
  <si>
    <t xml:space="preserve">&gt;_x0002__x0012_¶@&lt;_x001d__x000f__x0003__x000e__x0006__x0001__x000e__x000e__x0006__x0006_™_x0002_	åR</t>
  </si>
  <si>
    <t xml:space="preserve">-}í</t>
  </si>
  <si>
    <t xml:space="preserve">Q6¾_x000e__x0001_LLLL_x0004_ý</t>
  </si>
  <si>
    <t xml:space="preserve">_x0001__x0001_N_x0004_@¾_x000c__x0001__x0002_OOP_x0004_ý</t>
  </si>
  <si>
    <t xml:space="preserve">_x0002__x0001_N_x000e_¾_x000c__x0002__x0002_OOP_x0004_ý</t>
  </si>
  <si>
    <t xml:space="preserve">_x0003__x0001_pP¾_x000c__x0003__x0002_ffg_x0004_ý</t>
  </si>
  <si>
    <t xml:space="preserve">_x0005__x0001_NH¾_x000c__x0005__x0002_OOP_x0004_ý</t>
  </si>
  <si>
    <t xml:space="preserve">_x0008__x0001_[1¾_x000c__x0008__x0002_qqr_x0004_ý</t>
  </si>
  <si>
    <t xml:space="preserve">&gt;_x0002__x0012_¶_x0006_@&lt;_x001d__x000f__x0003__x0004__x0007__x0001__x0004__x0004__x0007__x0007_™_x0002_	åR</t>
  </si>
  <si>
    <t xml:space="preserve">þÿ_x0005__x0001__x0002__x0001_à…ŸòùOh_x0010_«‘_x0008_+'³Ù0d_x0001__x0011__x0001__x0002_˜_x0003_¤_x0004_°_x0005_Ä_x0006_Ð_x0007_Ü_x0008_è	ü_x0012__x0008__x0001__x000b_ _x0001__x000c_</t>
  </si>
  <si>
    <t xml:space="preserve">_x0001_</t>
  </si>
  <si>
    <t xml:space="preserve">8_x0001__x000e_D_x0001__x000f_L_x0001__x0010_T_x0001__x0013_\_x0001__x0002_¨_x0003__x001e__x0004__x001e__x0004__x001e__x000c_Î¢ÈíÓÃ»§_x001e__x0004__x001e__x0004__x001e__x0004__x001e__x000c_ÓêÁÖÄ¾·ç_x001e__x0004_1_x001e__x0010_Microsoft Excel@9)=QgÓ_x0001_@#ÿ_x001b_&amp;gÓ_x0001_@9+ø€Ó_x0001__x0003__x0003__x0003__x0003_þÿ_x0005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17_t_x0002__x0001_CompObj_x0012__x0002_ÿÿÿÿÿÿÿÿÿÿÿÿ!jÿÿÿÿÿÿÿÿÿÿÿÿÿÿÿÿÿÿÿÿÿÿÿÿ_x0010__x0002_Ì_x0001__x0014__x0001_¨_x0002_°_x0003_¼_x000e_È_x000f_Ô_x0004_è_x0005_ð_x0006_ø_x0007__x0001__x0008__x0008__x0001_	_x0010__x0001_</t>
  </si>
  <si>
    <t xml:space="preserve">_x0018__x0001__x0011_ _x0001__x0017_(_x0001__x000b_0_x0001__x0010_8_x0001__x0013_@_x0001__x0016_H_x0001_</t>
  </si>
  <si>
    <t xml:space="preserve">P_x0001__x000c_­_x0001__x0002_¨_x0003__x001e__x0004__x001e__x0004__x001e__x0004__x001e__x000c_Î¢ÈíÖÐ¹ú_x0003__x0003__x0003__x0003__x0003__x0003__x0003__x0003__x0003__x000f_'_x000b__x000b__x000b__x000b__x000b__x001e__x0010_</t>
  </si>
  <si>
    <t xml:space="preserve">	Ö°ÔðÄ¿Â¼_x0004_1.1_x0004_1.2_x0004_1.3_x0004_1.4_x0004_2.1_x0004_2.2_x0004_2.3_x0004_2.4_x0004_2.5_x000c__x0010__x0002__x001e__x0007_¹¤×÷±í_x0003_</t>
  </si>
  <si>
    <t xml:space="preserve">d_x0003_ _x0001_?_x0002_G_x0001__x0002__x0013_KSOProductBuildVer_x0002_¨_x0003__x001e__x0014_2052-10.1.0.7023_x0001_þÿ_x0003_</t>
  </si>
  <si>
    <t xml:space="preserve">ÿÿÿÿ _x0008__x0002_ÀF_x001e_Microsoft Office Excel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66.25"/>
    <col collapsed="false" customWidth="true" hidden="false" outlineLevel="0" max="4" min="4" style="0" width="271.82"/>
    <col collapsed="false" customWidth="true" hidden="false" outlineLevel="0" max="5" min="5" style="0" width="31.05"/>
    <col collapsed="false" customWidth="true" hidden="false" outlineLevel="0" max="6" min="6" style="0" width="17.29"/>
    <col collapsed="false" customWidth="true" hidden="false" outlineLevel="0" max="7" min="7" style="0" width="10.61"/>
    <col collapsed="false" customWidth="true" hidden="false" outlineLevel="0" max="8" min="8" style="0" width="24.8"/>
    <col collapsed="false" customWidth="true" hidden="false" outlineLevel="0" max="9" min="9" style="0" width="122.57"/>
    <col collapsed="false" customWidth="true" hidden="false" outlineLevel="0" max="10" min="10" style="0" width="119.1"/>
    <col collapsed="false" customWidth="true" hidden="false" outlineLevel="0" max="11" min="11" style="0" width="9.92"/>
    <col collapsed="false" customWidth="true" hidden="false" outlineLevel="0" max="12" min="12" style="0" width="19.23"/>
    <col collapsed="false" customWidth="true" hidden="false" outlineLevel="0" max="13" min="13" style="0" width="9.64"/>
    <col collapsed="false" customWidth="true" hidden="false" outlineLevel="0" max="14" min="14" style="0" width="15.76"/>
    <col collapsed="false" customWidth="true" hidden="false" outlineLevel="0" max="15" min="15" style="0" width="32.45"/>
    <col collapsed="false" customWidth="true" hidden="false" outlineLevel="0" max="16" min="16" style="0" width="12.42"/>
    <col collapsed="false" customWidth="true" hidden="false" outlineLevel="0" max="17" min="17" style="0" width="25.22"/>
    <col collapsed="false" customWidth="true" hidden="false" outlineLevel="0" max="18" min="18" style="0" width="10.19"/>
    <col collapsed="false" customWidth="true" hidden="false" outlineLevel="0" max="19" min="19" style="0" width="8.11"/>
    <col collapsed="false" customWidth="true" hidden="false" outlineLevel="0" max="20" min="20" style="0" width="14.51"/>
    <col collapsed="false" customWidth="true" hidden="false" outlineLevel="0" max="21" min="21" style="0" width="8.67"/>
    <col collapsed="false" customWidth="true" hidden="false" outlineLevel="0" max="22" min="22" style="0" width="12.69"/>
    <col collapsed="false" customWidth="true" hidden="false" outlineLevel="0" max="23" min="23" style="0" width="12.84"/>
    <col collapsed="false" customWidth="true" hidden="false" outlineLevel="0" max="24" min="24" style="0" width="17.01"/>
    <col collapsed="false" customWidth="true" hidden="false" outlineLevel="0" max="25" min="25" style="0" width="14.22"/>
    <col collapsed="false" customWidth="true" hidden="false" outlineLevel="0" max="26" min="26" style="0" width="10.47"/>
    <col collapsed="false" customWidth="true" hidden="false" outlineLevel="0" max="27" min="27" style="0" width="10.75"/>
    <col collapsed="false" customWidth="true" hidden="false" outlineLevel="0" max="28" min="28" style="0" width="14.79"/>
    <col collapsed="false" customWidth="true" hidden="false" outlineLevel="0" max="29" min="29" style="0" width="10.33"/>
    <col collapsed="false" customWidth="true" hidden="false" outlineLevel="0" max="30" min="30" style="0" width="12.97"/>
    <col collapsed="false" customWidth="true" hidden="false" outlineLevel="0" max="31" min="31" style="0" width="13.12"/>
    <col collapsed="false" customWidth="true" hidden="false" outlineLevel="0" max="32" min="32" style="0" width="17.29"/>
    <col collapsed="false" customWidth="true" hidden="false" outlineLevel="0" max="33" min="33" style="0" width="16.04"/>
    <col collapsed="false" customWidth="true" hidden="false" outlineLevel="0" max="34" min="34" style="0" width="14.79"/>
    <col collapsed="false" customWidth="true" hidden="false" outlineLevel="0" max="35" min="35" style="0" width="27.44"/>
    <col collapsed="false" customWidth="true" hidden="false" outlineLevel="0" max="36" min="36" style="0" width="11.44"/>
    <col collapsed="false" customWidth="true" hidden="false" outlineLevel="0" max="37" min="37" style="0" width="27.86"/>
    <col collapsed="false" customWidth="true" hidden="false" outlineLevel="0" max="38" min="38" style="0" width="17.29"/>
    <col collapsed="false" customWidth="true" hidden="false" outlineLevel="0" max="39" min="39" style="0" width="32.3"/>
    <col collapsed="false" customWidth="true" hidden="false" outlineLevel="0" max="40" min="40" style="0" width="13.95"/>
    <col collapsed="false" customWidth="true" hidden="false" outlineLevel="0" max="41" min="41" style="0" width="68.47"/>
    <col collapsed="false" customWidth="true" hidden="false" outlineLevel="0" max="42" min="42" style="0" width="8.95"/>
    <col collapsed="false" customWidth="true" hidden="false" outlineLevel="0" max="43" min="43" style="0" width="21.88"/>
    <col collapsed="false" customWidth="true" hidden="false" outlineLevel="0" max="44" min="44" style="0" width="149.71"/>
    <col collapsed="false" customWidth="true" hidden="false" outlineLevel="0" max="45" min="45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</row>
    <row r="2" customFormat="false" ht="12.8" hidden="false" customHeight="false" outlineLevel="0" collapsed="false">
      <c r="A2" s="0" t="s">
        <v>45</v>
      </c>
    </row>
    <row r="3" customFormat="false" ht="12.8" hidden="false" customHeight="false" outlineLevel="0" collapsed="false">
      <c r="A3" s="0" t="s">
        <v>46</v>
      </c>
    </row>
    <row r="4" customFormat="false" ht="12.8" hidden="false" customHeight="false" outlineLevel="0" collapsed="false">
      <c r="A4" s="0" t="s">
        <v>47</v>
      </c>
    </row>
    <row r="5" customFormat="false" ht="12.8" hidden="false" customHeight="false" outlineLevel="0" collapsed="false">
      <c r="A5" s="0" t="s">
        <v>48</v>
      </c>
    </row>
    <row r="6" customFormat="false" ht="12.8" hidden="false" customHeight="false" outlineLevel="0" collapsed="false">
      <c r="A6" s="0" t="s">
        <v>49</v>
      </c>
    </row>
    <row r="7" customFormat="false" ht="12.8" hidden="false" customHeight="false" outlineLevel="0" collapsed="false">
      <c r="A7" s="0" t="s">
        <v>50</v>
      </c>
    </row>
    <row r="8" customFormat="false" ht="12.8" hidden="false" customHeight="false" outlineLevel="0" collapsed="false">
      <c r="A8" s="0" t="s">
        <v>51</v>
      </c>
      <c r="B8" s="0" t="s">
        <v>52</v>
      </c>
      <c r="C8" s="0" t="s">
        <v>53</v>
      </c>
    </row>
    <row r="9" customFormat="false" ht="12.8" hidden="false" customHeight="false" outlineLevel="0" collapsed="false">
      <c r="A9" s="0" t="s">
        <v>54</v>
      </c>
      <c r="B9" s="0" t="s">
        <v>55</v>
      </c>
    </row>
    <row r="10" customFormat="false" ht="12.8" hidden="false" customHeight="false" outlineLevel="0" collapsed="false">
      <c r="A10" s="0" t="s">
        <v>56</v>
      </c>
    </row>
    <row r="11" customFormat="false" ht="12.8" hidden="false" customHeight="false" outlineLevel="0" collapsed="false">
      <c r="A11" s="0" t="s">
        <v>57</v>
      </c>
      <c r="B11" s="0" t="s">
        <v>58</v>
      </c>
    </row>
    <row r="12" customFormat="false" ht="12.8" hidden="false" customHeight="false" outlineLevel="0" collapsed="false">
      <c r="A12" s="0" t="s">
        <v>59</v>
      </c>
      <c r="B12" s="0" t="s">
        <v>60</v>
      </c>
      <c r="C12" s="0" t="s">
        <v>61</v>
      </c>
      <c r="D12" s="0" t="s">
        <v>62</v>
      </c>
      <c r="E12" s="0" t="s">
        <v>63</v>
      </c>
    </row>
    <row r="13" customFormat="false" ht="12.8" hidden="false" customHeight="false" outlineLevel="0" collapsed="false">
      <c r="A13" s="0" t="s">
        <v>64</v>
      </c>
      <c r="B13" s="0" t="s">
        <v>65</v>
      </c>
      <c r="C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72</v>
      </c>
    </row>
    <row r="20" customFormat="false" ht="12.8" hidden="false" customHeight="false" outlineLevel="0" collapsed="false">
      <c r="A20" s="0" t="s">
        <v>73</v>
      </c>
    </row>
    <row r="21" customFormat="false" ht="12.8" hidden="false" customHeight="false" outlineLevel="0" collapsed="false">
      <c r="A21" s="0" t="s">
        <v>74</v>
      </c>
      <c r="B21" s="0" t="s">
        <v>75</v>
      </c>
      <c r="C21" s="0" t="s">
        <v>76</v>
      </c>
      <c r="D21" s="0" t="s">
        <v>77</v>
      </c>
      <c r="E21" s="0" t="s">
        <v>78</v>
      </c>
    </row>
    <row r="22" customFormat="false" ht="12.8" hidden="false" customHeight="false" outlineLevel="0" collapsed="false">
      <c r="A22" s="0" t="s">
        <v>79</v>
      </c>
    </row>
    <row r="23" customFormat="false" ht="12.8" hidden="false" customHeight="false" outlineLevel="0" collapsed="false">
      <c r="A23" s="0" t="s">
        <v>80</v>
      </c>
    </row>
    <row r="24" customFormat="false" ht="12.8" hidden="false" customHeight="false" outlineLevel="0" collapsed="false">
      <c r="A24" s="0" t="s">
        <v>81</v>
      </c>
      <c r="B24" s="0" t="s">
        <v>82</v>
      </c>
      <c r="C24" s="0" t="s">
        <v>83</v>
      </c>
      <c r="D24" s="0" t="s">
        <v>84</v>
      </c>
    </row>
    <row r="25" customFormat="false" ht="12.8" hidden="false" customHeight="false" outlineLevel="0" collapsed="false">
      <c r="A25" s="0" t="s">
        <v>85</v>
      </c>
      <c r="B25" s="0" t="s">
        <v>86</v>
      </c>
    </row>
    <row r="26" customFormat="false" ht="12.8" hidden="false" customHeight="false" outlineLevel="0" collapsed="false">
      <c r="A26" s="0" t="s">
        <v>80</v>
      </c>
    </row>
    <row r="27" customFormat="false" ht="12.8" hidden="false" customHeight="false" outlineLevel="0" collapsed="false">
      <c r="A27" s="0" t="s">
        <v>87</v>
      </c>
      <c r="B27" s="0" t="s">
        <v>88</v>
      </c>
      <c r="C27" s="0" t="s">
        <v>89</v>
      </c>
      <c r="D27" s="0" t="s">
        <v>90</v>
      </c>
    </row>
    <row r="28" customFormat="false" ht="12.8" hidden="false" customHeight="false" outlineLevel="0" collapsed="false">
      <c r="A28" s="0" t="s">
        <v>91</v>
      </c>
    </row>
    <row r="29" customFormat="false" ht="12.8" hidden="false" customHeight="false" outlineLevel="0" collapsed="false">
      <c r="A29" s="0" t="s">
        <v>92</v>
      </c>
    </row>
    <row r="30" customFormat="false" ht="12.8" hidden="false" customHeight="false" outlineLevel="0" collapsed="false">
      <c r="A30" s="0" t="s">
        <v>93</v>
      </c>
    </row>
    <row r="31" customFormat="false" ht="12.8" hidden="false" customHeight="false" outlineLevel="0" collapsed="false">
      <c r="A31" s="0" t="s">
        <v>94</v>
      </c>
    </row>
    <row r="32" customFormat="false" ht="12.8" hidden="false" customHeight="false" outlineLevel="0" collapsed="false">
      <c r="A32" s="0" t="s">
        <v>59</v>
      </c>
      <c r="B32" s="0" t="s">
        <v>95</v>
      </c>
    </row>
    <row r="33" customFormat="false" ht="12.8" hidden="false" customHeight="false" outlineLevel="0" collapsed="false">
      <c r="A33" s="0" t="s">
        <v>96</v>
      </c>
    </row>
    <row r="34" customFormat="false" ht="12.8" hidden="false" customHeight="false" outlineLevel="0" collapsed="false">
      <c r="A34" s="0" t="s">
        <v>97</v>
      </c>
    </row>
    <row r="35" customFormat="false" ht="12.8" hidden="false" customHeight="false" outlineLevel="0" collapsed="false">
      <c r="A35" s="0" t="s">
        <v>59</v>
      </c>
      <c r="B35" s="0" t="s">
        <v>98</v>
      </c>
    </row>
    <row r="36" customFormat="false" ht="12.8" hidden="false" customHeight="false" outlineLevel="0" collapsed="false">
      <c r="A36" s="0" t="s">
        <v>99</v>
      </c>
    </row>
    <row r="37" customFormat="false" ht="12.8" hidden="false" customHeight="false" outlineLevel="0" collapsed="false">
      <c r="A37" s="0" t="s">
        <v>100</v>
      </c>
    </row>
    <row r="38" customFormat="false" ht="12.8" hidden="false" customHeight="false" outlineLevel="0" collapsed="false">
      <c r="A38" s="0" t="s">
        <v>59</v>
      </c>
      <c r="B38" s="0" t="s">
        <v>101</v>
      </c>
      <c r="C38" s="0" t="s">
        <v>102</v>
      </c>
    </row>
    <row r="40" customFormat="false" ht="12.8" hidden="false" customHeight="false" outlineLevel="0" collapsed="false">
      <c r="A40" s="0" t="s">
        <v>103</v>
      </c>
      <c r="B40" s="0" t="s">
        <v>60</v>
      </c>
      <c r="C40" s="0" t="s">
        <v>104</v>
      </c>
    </row>
    <row r="41" customFormat="false" ht="12.8" hidden="false" customHeight="false" outlineLevel="0" collapsed="false">
      <c r="B41" s="0" t="s">
        <v>105</v>
      </c>
      <c r="C41" s="0" t="s">
        <v>106</v>
      </c>
    </row>
    <row r="42" customFormat="false" ht="12.8" hidden="false" customHeight="false" outlineLevel="0" collapsed="false">
      <c r="B42" s="0" t="s">
        <v>101</v>
      </c>
      <c r="C42" s="0" t="s">
        <v>107</v>
      </c>
    </row>
    <row r="43" customFormat="false" ht="12.8" hidden="false" customHeight="false" outlineLevel="0" collapsed="false">
      <c r="A43" s="0" t="s">
        <v>108</v>
      </c>
      <c r="B43" s="0" t="s">
        <v>109</v>
      </c>
    </row>
    <row r="44" customFormat="false" ht="12.8" hidden="false" customHeight="false" outlineLevel="0" collapsed="false">
      <c r="A44" s="0" t="s">
        <v>110</v>
      </c>
    </row>
    <row r="45" customFormat="false" ht="12.8" hidden="false" customHeight="false" outlineLevel="0" collapsed="false">
      <c r="A45" s="0" t="s">
        <v>111</v>
      </c>
    </row>
    <row r="46" customFormat="false" ht="12.8" hidden="false" customHeight="false" outlineLevel="0" collapsed="false">
      <c r="A46" s="0" t="n">
        <v>3</v>
      </c>
      <c r="B46" s="0" t="s">
        <v>112</v>
      </c>
    </row>
    <row r="47" customFormat="false" ht="12.8" hidden="false" customHeight="false" outlineLevel="0" collapsed="false">
      <c r="A47" s="0" t="s">
        <v>113</v>
      </c>
    </row>
    <row r="48" customFormat="false" ht="12.8" hidden="false" customHeight="false" outlineLevel="0" collapsed="false">
      <c r="A48" s="0" t="s">
        <v>114</v>
      </c>
    </row>
    <row r="50" customFormat="false" ht="12.8" hidden="false" customHeight="false" outlineLevel="0" collapsed="false">
      <c r="A50" s="0" t="s">
        <v>115</v>
      </c>
    </row>
    <row r="51" customFormat="false" ht="12.8" hidden="false" customHeight="false" outlineLevel="0" collapsed="false">
      <c r="A51" s="0" t="s">
        <v>116</v>
      </c>
    </row>
    <row r="52" customFormat="false" ht="12.8" hidden="false" customHeight="false" outlineLevel="0" collapsed="false">
      <c r="A52" s="0" t="s">
        <v>117</v>
      </c>
    </row>
    <row r="53" customFormat="false" ht="12.8" hidden="false" customHeight="false" outlineLevel="0" collapsed="false">
      <c r="A53" s="0" t="s">
        <v>118</v>
      </c>
      <c r="B53" s="0" t="s">
        <v>119</v>
      </c>
      <c r="C53" s="0" t="s">
        <v>120</v>
      </c>
    </row>
    <row r="54" customFormat="false" ht="12.8" hidden="false" customHeight="false" outlineLevel="0" collapsed="false">
      <c r="A54" s="0" t="s">
        <v>121</v>
      </c>
      <c r="B54" s="0" t="s">
        <v>122</v>
      </c>
    </row>
    <row r="55" customFormat="false" ht="12.8" hidden="false" customHeight="false" outlineLevel="0" collapsed="false">
      <c r="A55" s="0" t="s">
        <v>123</v>
      </c>
    </row>
    <row r="56" customFormat="false" ht="12.8" hidden="false" customHeight="false" outlineLevel="0" collapsed="false">
      <c r="A56" s="0" t="s">
        <v>124</v>
      </c>
      <c r="B56" s="0" t="s">
        <v>125</v>
      </c>
      <c r="C56" s="0" t="s">
        <v>126</v>
      </c>
      <c r="D56" s="0" t="s">
        <v>127</v>
      </c>
      <c r="E56" s="0" t="s">
        <v>128</v>
      </c>
    </row>
    <row r="57" customFormat="false" ht="12.8" hidden="false" customHeight="false" outlineLevel="0" collapsed="false">
      <c r="A57" s="0" t="s">
        <v>129</v>
      </c>
    </row>
    <row r="58" customFormat="false" ht="12.8" hidden="false" customHeight="false" outlineLevel="0" collapsed="false">
      <c r="A58" s="0" t="s">
        <v>130</v>
      </c>
    </row>
    <row r="59" customFormat="false" ht="12.8" hidden="false" customHeight="false" outlineLevel="0" collapsed="false">
      <c r="A59" s="0" t="s">
        <v>131</v>
      </c>
      <c r="B59" s="0" t="s">
        <v>132</v>
      </c>
    </row>
    <row r="60" customFormat="false" ht="12.8" hidden="false" customHeight="false" outlineLevel="0" collapsed="false">
      <c r="A60" s="0" t="s">
        <v>133</v>
      </c>
      <c r="B60" s="0" t="s">
        <v>134</v>
      </c>
      <c r="C60" s="0" t="s">
        <v>135</v>
      </c>
      <c r="D60" s="0" t="s">
        <v>136</v>
      </c>
    </row>
    <row r="61" customFormat="false" ht="12.8" hidden="false" customHeight="false" outlineLevel="0" collapsed="false">
      <c r="A61" s="0" t="s">
        <v>137</v>
      </c>
    </row>
    <row r="62" customFormat="false" ht="12.8" hidden="false" customHeight="false" outlineLevel="0" collapsed="false">
      <c r="A62" s="0" t="s">
        <v>138</v>
      </c>
    </row>
    <row r="63" customFormat="false" ht="12.8" hidden="false" customHeight="false" outlineLevel="0" collapsed="false">
      <c r="A63" s="0" t="s">
        <v>113</v>
      </c>
    </row>
    <row r="64" customFormat="false" ht="12.8" hidden="false" customHeight="false" outlineLevel="0" collapsed="false">
      <c r="A64" s="0" t="s">
        <v>114</v>
      </c>
    </row>
    <row r="66" customFormat="false" ht="12.8" hidden="false" customHeight="false" outlineLevel="0" collapsed="false">
      <c r="A66" s="0" t="s">
        <v>139</v>
      </c>
    </row>
    <row r="67" customFormat="false" ht="12.8" hidden="false" customHeight="false" outlineLevel="0" collapsed="false">
      <c r="A67" s="0" t="s">
        <v>140</v>
      </c>
    </row>
    <row r="68" customFormat="false" ht="12.8" hidden="false" customHeight="false" outlineLevel="0" collapsed="false">
      <c r="A68" s="0" t="s">
        <v>141</v>
      </c>
    </row>
    <row r="69" customFormat="false" ht="12.8" hidden="false" customHeight="false" outlineLevel="0" collapsed="false">
      <c r="A69" s="0" t="s">
        <v>142</v>
      </c>
    </row>
    <row r="70" customFormat="false" ht="12.8" hidden="false" customHeight="false" outlineLevel="0" collapsed="false">
      <c r="A70" s="0" t="n">
        <v>3</v>
      </c>
      <c r="B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4" customFormat="false" ht="12.8" hidden="false" customHeight="false" outlineLevel="0" collapsed="false">
      <c r="A74" s="0" t="s">
        <v>143</v>
      </c>
    </row>
    <row r="75" customFormat="false" ht="12.8" hidden="false" customHeight="false" outlineLevel="0" collapsed="false">
      <c r="A75" s="0" t="s">
        <v>144</v>
      </c>
      <c r="B75" s="0" t="s">
        <v>145</v>
      </c>
      <c r="C75" s="0" t="s">
        <v>146</v>
      </c>
      <c r="D75" s="0" t="s">
        <v>147</v>
      </c>
      <c r="E75" s="0" t="s">
        <v>148</v>
      </c>
      <c r="F75" s="0" t="s">
        <v>149</v>
      </c>
      <c r="G75" s="0" t="s">
        <v>150</v>
      </c>
      <c r="H75" s="0" t="s">
        <v>151</v>
      </c>
      <c r="I75" s="0" t="s">
        <v>152</v>
      </c>
      <c r="J75" s="0" t="s">
        <v>153</v>
      </c>
    </row>
    <row r="76" customFormat="false" ht="12.8" hidden="false" customHeight="false" outlineLevel="0" collapsed="false">
      <c r="A76" s="0" t="s">
        <v>154</v>
      </c>
      <c r="B76" s="0" t="s">
        <v>155</v>
      </c>
    </row>
    <row r="77" customFormat="false" ht="12.8" hidden="false" customHeight="false" outlineLevel="0" collapsed="false">
      <c r="A77" s="0" t="s">
        <v>156</v>
      </c>
    </row>
    <row r="78" customFormat="false" ht="12.8" hidden="false" customHeight="false" outlineLevel="0" collapsed="false">
      <c r="A78" s="0" t="s">
        <v>157</v>
      </c>
      <c r="B78" s="0" t="s">
        <v>158</v>
      </c>
    </row>
    <row r="79" customFormat="false" ht="12.8" hidden="false" customHeight="false" outlineLevel="0" collapsed="false">
      <c r="A79" s="0" t="s">
        <v>159</v>
      </c>
    </row>
    <row r="80" customFormat="false" ht="12.8" hidden="false" customHeight="false" outlineLevel="0" collapsed="false">
      <c r="A80" s="0" t="s">
        <v>160</v>
      </c>
    </row>
    <row r="81" customFormat="false" ht="12.8" hidden="false" customHeight="false" outlineLevel="0" collapsed="false">
      <c r="A81" s="0" t="s">
        <v>161</v>
      </c>
    </row>
    <row r="82" customFormat="false" ht="12.8" hidden="false" customHeight="false" outlineLevel="0" collapsed="false">
      <c r="A82" s="0" t="s">
        <v>162</v>
      </c>
    </row>
    <row r="83" customFormat="false" ht="12.8" hidden="false" customHeight="false" outlineLevel="0" collapsed="false">
      <c r="A83" s="0" t="s">
        <v>163</v>
      </c>
    </row>
    <row r="84" customFormat="false" ht="12.8" hidden="false" customHeight="false" outlineLevel="0" collapsed="false">
      <c r="A84" s="0" t="s">
        <v>164</v>
      </c>
      <c r="B84" s="0" t="s">
        <v>165</v>
      </c>
      <c r="C84" s="0" t="s">
        <v>166</v>
      </c>
      <c r="D84" s="0" t="s">
        <v>167</v>
      </c>
    </row>
    <row r="85" customFormat="false" ht="12.8" hidden="false" customHeight="false" outlineLevel="0" collapsed="false">
      <c r="A85" s="0" t="s">
        <v>168</v>
      </c>
      <c r="B85" s="0" t="s">
        <v>169</v>
      </c>
      <c r="C85" s="0" t="s">
        <v>170</v>
      </c>
    </row>
    <row r="86" customFormat="false" ht="12.8" hidden="false" customHeight="false" outlineLevel="0" collapsed="false">
      <c r="A86" s="0" t="s">
        <v>171</v>
      </c>
      <c r="B86" s="0" t="s">
        <v>172</v>
      </c>
    </row>
    <row r="87" customFormat="false" ht="12.8" hidden="false" customHeight="false" outlineLevel="0" collapsed="false">
      <c r="A87" s="0" t="s">
        <v>173</v>
      </c>
    </row>
    <row r="88" customFormat="false" ht="12.8" hidden="false" customHeight="false" outlineLevel="0" collapsed="false">
      <c r="A88" s="0" t="s">
        <v>174</v>
      </c>
      <c r="B88" s="0" t="s">
        <v>175</v>
      </c>
    </row>
    <row r="89" customFormat="false" ht="12.8" hidden="false" customHeight="false" outlineLevel="0" collapsed="false">
      <c r="A89" s="0" t="s">
        <v>176</v>
      </c>
      <c r="B89" s="0" t="s">
        <v>177</v>
      </c>
      <c r="C89" s="0" t="s">
        <v>178</v>
      </c>
      <c r="D89" s="0" t="s">
        <v>179</v>
      </c>
    </row>
    <row r="90" customFormat="false" ht="12.8" hidden="false" customHeight="false" outlineLevel="0" collapsed="false">
      <c r="A90" s="0" t="s">
        <v>180</v>
      </c>
    </row>
    <row r="91" customFormat="false" ht="12.8" hidden="false" customHeight="false" outlineLevel="0" collapsed="false">
      <c r="A91" s="0" t="s">
        <v>181</v>
      </c>
    </row>
    <row r="92" customFormat="false" ht="12.8" hidden="false" customHeight="false" outlineLevel="0" collapsed="false">
      <c r="A92" s="0" t="s">
        <v>182</v>
      </c>
      <c r="B92" s="0" t="s">
        <v>183</v>
      </c>
    </row>
    <row r="93" customFormat="false" ht="12.8" hidden="false" customHeight="false" outlineLevel="0" collapsed="false">
      <c r="A93" s="0" t="s">
        <v>184</v>
      </c>
    </row>
    <row r="94" customFormat="false" ht="12.8" hidden="false" customHeight="false" outlineLevel="0" collapsed="false">
      <c r="A94" s="0" t="s">
        <v>185</v>
      </c>
    </row>
    <row r="95" customFormat="false" ht="12.8" hidden="false" customHeight="false" outlineLevel="0" collapsed="false">
      <c r="A95" s="0" t="s">
        <v>186</v>
      </c>
    </row>
    <row r="96" customFormat="false" ht="12.8" hidden="false" customHeight="false" outlineLevel="0" collapsed="false">
      <c r="A96" s="0" t="s">
        <v>187</v>
      </c>
    </row>
    <row r="97" customFormat="false" ht="12.8" hidden="false" customHeight="false" outlineLevel="0" collapsed="false">
      <c r="A97" s="0" t="s">
        <v>188</v>
      </c>
    </row>
    <row r="98" customFormat="false" ht="12.8" hidden="false" customHeight="false" outlineLevel="0" collapsed="false">
      <c r="A98" s="0" t="s">
        <v>189</v>
      </c>
      <c r="B98" s="0" t="s">
        <v>190</v>
      </c>
      <c r="C98" s="0" t="s">
        <v>191</v>
      </c>
      <c r="D98" s="0" t="e">
        <f aca="false">õœm1v¬î&gt;!V\HÀ™`_x0013_éÝ'Þ&gt;"ÎŒÈØ*¤¥Ñ_x0001_I /s_x0017_AHµ_x0015_›£{Þ&gt;£®U÷ð±„</f>
        <v>#N/A</v>
      </c>
    </row>
    <row r="99" customFormat="false" ht="12.8" hidden="false" customHeight="false" outlineLevel="0" collapsed="false">
      <c r="A99" s="0" t="s">
        <v>192</v>
      </c>
      <c r="B99" s="0" t="s">
        <v>193</v>
      </c>
    </row>
    <row r="100" customFormat="false" ht="12.8" hidden="false" customHeight="false" outlineLevel="0" collapsed="false">
      <c r="A100" s="0" t="s">
        <v>194</v>
      </c>
      <c r="B100" s="0" t="s">
        <v>195</v>
      </c>
    </row>
    <row r="101" customFormat="false" ht="12.8" hidden="false" customHeight="false" outlineLevel="0" collapsed="false">
      <c r="A101" s="0" t="s">
        <v>196</v>
      </c>
    </row>
    <row r="102" customFormat="false" ht="12.8" hidden="false" customHeight="false" outlineLevel="0" collapsed="false">
      <c r="A102" s="0" t="s">
        <v>197</v>
      </c>
    </row>
    <row r="103" customFormat="false" ht="12.8" hidden="false" customHeight="false" outlineLevel="0" collapsed="false">
      <c r="A103" s="0" t="s">
        <v>198</v>
      </c>
    </row>
    <row r="104" customFormat="false" ht="12.8" hidden="false" customHeight="false" outlineLevel="0" collapsed="false">
      <c r="A104" s="0" t="s">
        <v>199</v>
      </c>
    </row>
    <row r="105" customFormat="false" ht="12.8" hidden="false" customHeight="false" outlineLevel="0" collapsed="false">
      <c r="A105" s="0" t="s">
        <v>200</v>
      </c>
      <c r="B105" s="0" t="s">
        <v>201</v>
      </c>
    </row>
    <row r="106" customFormat="false" ht="12.8" hidden="false" customHeight="false" outlineLevel="0" collapsed="false">
      <c r="A106" s="0" t="s">
        <v>202</v>
      </c>
    </row>
    <row r="107" customFormat="false" ht="12.8" hidden="false" customHeight="false" outlineLevel="0" collapsed="false">
      <c r="A107" s="0" t="s">
        <v>203</v>
      </c>
    </row>
    <row r="108" customFormat="false" ht="12.8" hidden="false" customHeight="false" outlineLevel="0" collapsed="false">
      <c r="A108" s="0" t="s">
        <v>204</v>
      </c>
    </row>
    <row r="109" customFormat="false" ht="12.8" hidden="false" customHeight="false" outlineLevel="0" collapsed="false">
      <c r="A109" s="0" t="s">
        <v>205</v>
      </c>
    </row>
    <row r="110" customFormat="false" ht="12.8" hidden="false" customHeight="false" outlineLevel="0" collapsed="false">
      <c r="A110" s="0" t="s">
        <v>206</v>
      </c>
    </row>
    <row r="111" customFormat="false" ht="12.8" hidden="false" customHeight="false" outlineLevel="0" collapsed="false">
      <c r="A111" s="0" t="s">
        <v>207</v>
      </c>
    </row>
    <row r="112" customFormat="false" ht="12.8" hidden="false" customHeight="false" outlineLevel="0" collapsed="false">
      <c r="A112" s="0" t="s">
        <v>208</v>
      </c>
    </row>
    <row r="113" customFormat="false" ht="12.8" hidden="false" customHeight="false" outlineLevel="0" collapsed="false">
      <c r="A113" s="0" t="s">
        <v>209</v>
      </c>
    </row>
    <row r="114" customFormat="false" ht="12.8" hidden="false" customHeight="false" outlineLevel="0" collapsed="false">
      <c r="A114" s="0" t="s">
        <v>210</v>
      </c>
    </row>
    <row r="115" customFormat="false" ht="12.8" hidden="false" customHeight="false" outlineLevel="0" collapsed="false">
      <c r="A115" s="0" t="s">
        <v>211</v>
      </c>
    </row>
    <row r="116" customFormat="false" ht="12.8" hidden="false" customHeight="false" outlineLevel="0" collapsed="false">
      <c r="A116" s="0" t="s">
        <v>212</v>
      </c>
    </row>
    <row r="117" customFormat="false" ht="12.8" hidden="false" customHeight="false" outlineLevel="0" collapsed="false">
      <c r="A117" s="0" t="s">
        <v>213</v>
      </c>
    </row>
    <row r="118" customFormat="false" ht="12.8" hidden="false" customHeight="false" outlineLevel="0" collapsed="false">
      <c r="A118" s="0" t="s">
        <v>214</v>
      </c>
    </row>
    <row r="119" customFormat="false" ht="12.8" hidden="false" customHeight="false" outlineLevel="0" collapsed="false">
      <c r="A119" s="0" t="s">
        <v>215</v>
      </c>
    </row>
    <row r="120" customFormat="false" ht="12.8" hidden="false" customHeight="false" outlineLevel="0" collapsed="false">
      <c r="A120" s="0" t="s">
        <v>216</v>
      </c>
    </row>
    <row r="121" customFormat="false" ht="12.8" hidden="false" customHeight="false" outlineLevel="0" collapsed="false">
      <c r="A121" s="0" t="s">
        <v>217</v>
      </c>
    </row>
    <row r="122" customFormat="false" ht="12.8" hidden="false" customHeight="false" outlineLevel="0" collapsed="false">
      <c r="A122" s="0" t="s">
        <v>218</v>
      </c>
    </row>
    <row r="123" customFormat="false" ht="12.8" hidden="false" customHeight="false" outlineLevel="0" collapsed="false">
      <c r="A123" s="0" t="s">
        <v>219</v>
      </c>
    </row>
    <row r="124" customFormat="false" ht="12.8" hidden="false" customHeight="false" outlineLevel="0" collapsed="false">
      <c r="A124" s="0" t="s">
        <v>220</v>
      </c>
    </row>
    <row r="125" customFormat="false" ht="12.8" hidden="false" customHeight="false" outlineLevel="0" collapsed="false">
      <c r="A125" s="0" t="s">
        <v>221</v>
      </c>
    </row>
    <row r="126" customFormat="false" ht="12.8" hidden="false" customHeight="false" outlineLevel="0" collapsed="false">
      <c r="A126" s="0" t="s">
        <v>222</v>
      </c>
    </row>
    <row r="127" customFormat="false" ht="12.8" hidden="false" customHeight="false" outlineLevel="0" collapsed="false">
      <c r="A127" s="0" t="s">
        <v>223</v>
      </c>
    </row>
    <row r="128" customFormat="false" ht="12.8" hidden="false" customHeight="false" outlineLevel="0" collapsed="false">
      <c r="A128" s="0" t="s">
        <v>224</v>
      </c>
    </row>
    <row r="129" customFormat="false" ht="12.8" hidden="false" customHeight="false" outlineLevel="0" collapsed="false">
      <c r="A129" s="0" t="s">
        <v>225</v>
      </c>
    </row>
    <row r="130" customFormat="false" ht="12.8" hidden="false" customHeight="false" outlineLevel="0" collapsed="false">
      <c r="A130" s="0" t="s">
        <v>226</v>
      </c>
    </row>
    <row r="131" customFormat="false" ht="12.8" hidden="false" customHeight="false" outlineLevel="0" collapsed="false">
      <c r="A131" s="0" t="s">
        <v>227</v>
      </c>
    </row>
    <row r="132" customFormat="false" ht="12.8" hidden="false" customHeight="false" outlineLevel="0" collapsed="false">
      <c r="A132" s="0" t="s">
        <v>228</v>
      </c>
    </row>
    <row r="133" customFormat="false" ht="12.8" hidden="false" customHeight="false" outlineLevel="0" collapsed="false">
      <c r="A133" s="0" t="s">
        <v>229</v>
      </c>
    </row>
    <row r="134" customFormat="false" ht="12.8" hidden="false" customHeight="false" outlineLevel="0" collapsed="false">
      <c r="A134" s="0" t="s">
        <v>230</v>
      </c>
    </row>
    <row r="135" customFormat="false" ht="12.8" hidden="false" customHeight="false" outlineLevel="0" collapsed="false">
      <c r="A135" s="0" t="s">
        <v>231</v>
      </c>
    </row>
    <row r="136" customFormat="false" ht="12.8" hidden="false" customHeight="false" outlineLevel="0" collapsed="false">
      <c r="A136" s="0" t="s">
        <v>232</v>
      </c>
    </row>
    <row r="137" customFormat="false" ht="12.8" hidden="false" customHeight="false" outlineLevel="0" collapsed="false">
      <c r="A137" s="0" t="s">
        <v>233</v>
      </c>
    </row>
    <row r="138" customFormat="false" ht="12.8" hidden="false" customHeight="false" outlineLevel="0" collapsed="false">
      <c r="A138" s="0" t="s">
        <v>234</v>
      </c>
    </row>
    <row r="139" customFormat="false" ht="12.8" hidden="false" customHeight="false" outlineLevel="0" collapsed="false">
      <c r="A139" s="0" t="s">
        <v>235</v>
      </c>
    </row>
    <row r="140" customFormat="false" ht="12.8" hidden="false" customHeight="false" outlineLevel="0" collapsed="false">
      <c r="A140" s="0" t="s">
        <v>236</v>
      </c>
    </row>
    <row r="141" customFormat="false" ht="12.8" hidden="false" customHeight="false" outlineLevel="0" collapsed="false">
      <c r="A141" s="0" t="s">
        <v>237</v>
      </c>
    </row>
    <row r="142" customFormat="false" ht="12.8" hidden="false" customHeight="false" outlineLevel="0" collapsed="false">
      <c r="A142" s="0" t="s">
        <v>238</v>
      </c>
    </row>
    <row r="143" customFormat="false" ht="12.8" hidden="false" customHeight="false" outlineLevel="0" collapsed="false">
      <c r="A143" s="0" t="s">
        <v>239</v>
      </c>
    </row>
    <row r="144" customFormat="false" ht="12.8" hidden="false" customHeight="false" outlineLevel="0" collapsed="false">
      <c r="A144" s="0" t="s">
        <v>240</v>
      </c>
    </row>
    <row r="146" customFormat="false" ht="12.8" hidden="false" customHeight="false" outlineLevel="0" collapsed="false">
      <c r="A146" s="0" t="s">
        <v>241</v>
      </c>
    </row>
    <row r="147" customFormat="false" ht="12.8" hidden="false" customHeight="false" outlineLevel="0" collapsed="false">
      <c r="A147" s="0" t="s">
        <v>242</v>
      </c>
    </row>
    <row r="149" customFormat="false" ht="12.8" hidden="false" customHeight="false" outlineLevel="0" collapsed="false">
      <c r="A149" s="0" t="s">
        <v>243</v>
      </c>
    </row>
    <row r="151" customFormat="false" ht="12.8" hidden="false" customHeight="false" outlineLevel="0" collapsed="false">
      <c r="A151" s="0" t="s">
        <v>244</v>
      </c>
    </row>
    <row r="152" customFormat="false" ht="12.8" hidden="false" customHeight="false" outlineLevel="0" collapsed="false">
      <c r="A152" s="0" t="s">
        <v>245</v>
      </c>
    </row>
    <row r="153" customFormat="false" ht="12.8" hidden="false" customHeight="false" outlineLevel="0" collapsed="false">
      <c r="A153" s="0" t="s">
        <v>246</v>
      </c>
    </row>
    <row r="154" customFormat="false" ht="12.8" hidden="false" customHeight="false" outlineLevel="0" collapsed="false">
      <c r="A154" s="0" t="s">
        <v>247</v>
      </c>
    </row>
    <row r="155" customFormat="false" ht="12.8" hidden="false" customHeight="false" outlineLevel="0" collapsed="false">
      <c r="A155" s="0" t="s">
        <v>234</v>
      </c>
    </row>
    <row r="156" customFormat="false" ht="12.8" hidden="false" customHeight="false" outlineLevel="0" collapsed="false">
      <c r="A156" s="0" t="s">
        <v>248</v>
      </c>
    </row>
    <row r="157" customFormat="false" ht="12.8" hidden="false" customHeight="false" outlineLevel="0" collapsed="false">
      <c r="A157" s="0" t="s">
        <v>249</v>
      </c>
    </row>
    <row r="158" customFormat="false" ht="12.8" hidden="false" customHeight="false" outlineLevel="0" collapsed="false">
      <c r="A158" s="0" t="s">
        <v>250</v>
      </c>
    </row>
    <row r="159" customFormat="false" ht="12.8" hidden="false" customHeight="false" outlineLevel="0" collapsed="false">
      <c r="A159" s="0" t="s">
        <v>251</v>
      </c>
    </row>
    <row r="160" customFormat="false" ht="12.8" hidden="false" customHeight="false" outlineLevel="0" collapsed="false">
      <c r="A160" s="0" t="s">
        <v>252</v>
      </c>
    </row>
    <row r="162" customFormat="false" ht="12.8" hidden="false" customHeight="false" outlineLevel="0" collapsed="false">
      <c r="A162" s="0" t="s">
        <v>253</v>
      </c>
    </row>
    <row r="163" customFormat="false" ht="12.8" hidden="false" customHeight="false" outlineLevel="0" collapsed="false">
      <c r="A163" s="0" t="s">
        <v>254</v>
      </c>
    </row>
    <row r="165" customFormat="false" ht="12.8" hidden="false" customHeight="false" outlineLevel="0" collapsed="false">
      <c r="A165" s="0" t="s">
        <v>255</v>
      </c>
    </row>
    <row r="167" customFormat="false" ht="12.8" hidden="false" customHeight="false" outlineLevel="0" collapsed="false">
      <c r="A167" s="0" t="s">
        <v>256</v>
      </c>
    </row>
    <row r="168" customFormat="false" ht="12.8" hidden="false" customHeight="false" outlineLevel="0" collapsed="false">
      <c r="A168" s="0" t="s">
        <v>257</v>
      </c>
    </row>
    <row r="169" customFormat="false" ht="12.8" hidden="false" customHeight="false" outlineLevel="0" collapsed="false">
      <c r="A169" s="0" t="s">
        <v>258</v>
      </c>
    </row>
    <row r="170" customFormat="false" ht="12.8" hidden="false" customHeight="false" outlineLevel="0" collapsed="false">
      <c r="A170" s="0" t="s">
        <v>259</v>
      </c>
    </row>
    <row r="171" customFormat="false" ht="12.8" hidden="false" customHeight="false" outlineLevel="0" collapsed="false">
      <c r="A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  <c r="B173" s="0" t="s">
        <v>263</v>
      </c>
    </row>
    <row r="174" customFormat="false" ht="12.8" hidden="false" customHeight="false" outlineLevel="0" collapsed="false">
      <c r="A174" s="0" t="s">
        <v>264</v>
      </c>
    </row>
    <row r="175" customFormat="false" ht="12.8" hidden="false" customHeight="false" outlineLevel="0" collapsed="false">
      <c r="A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</row>
    <row r="179" customFormat="false" ht="12.8" hidden="false" customHeight="false" outlineLevel="0" collapsed="false">
      <c r="A179" s="0" t="s">
        <v>268</v>
      </c>
    </row>
    <row r="180" customFormat="false" ht="12.8" hidden="false" customHeight="false" outlineLevel="0" collapsed="false">
      <c r="A180" s="0" t="s">
        <v>269</v>
      </c>
    </row>
    <row r="181" customFormat="false" ht="12.8" hidden="false" customHeight="false" outlineLevel="0" collapsed="false">
      <c r="A181" s="0" t="s">
        <v>270</v>
      </c>
    </row>
    <row r="182" customFormat="false" ht="12.8" hidden="false" customHeight="false" outlineLevel="0" collapsed="false">
      <c r="A182" s="0" t="s">
        <v>271</v>
      </c>
    </row>
    <row r="183" customFormat="false" ht="12.8" hidden="false" customHeight="false" outlineLevel="0" collapsed="false">
      <c r="A183" s="0" t="s">
        <v>272</v>
      </c>
    </row>
    <row r="184" customFormat="false" ht="12.8" hidden="false" customHeight="false" outlineLevel="0" collapsed="false">
      <c r="A184" s="0" t="s">
        <v>273</v>
      </c>
    </row>
    <row r="185" customFormat="false" ht="12.8" hidden="false" customHeight="false" outlineLevel="0" collapsed="false">
      <c r="A185" s="0" t="s">
        <v>274</v>
      </c>
    </row>
    <row r="186" customFormat="false" ht="12.8" hidden="false" customHeight="false" outlineLevel="0" collapsed="false">
      <c r="A186" s="0" t="s">
        <v>275</v>
      </c>
    </row>
    <row r="187" customFormat="false" ht="12.8" hidden="false" customHeight="false" outlineLevel="0" collapsed="false">
      <c r="A187" s="0" t="s">
        <v>276</v>
      </c>
    </row>
    <row r="188" customFormat="false" ht="12.8" hidden="false" customHeight="false" outlineLevel="0" collapsed="false">
      <c r="A188" s="0" t="s">
        <v>277</v>
      </c>
    </row>
    <row r="189" customFormat="false" ht="12.8" hidden="false" customHeight="false" outlineLevel="0" collapsed="false">
      <c r="A189" s="0" t="s">
        <v>278</v>
      </c>
    </row>
    <row r="190" customFormat="false" ht="12.8" hidden="false" customHeight="false" outlineLevel="0" collapsed="false">
      <c r="A190" s="0" t="s">
        <v>279</v>
      </c>
    </row>
    <row r="191" customFormat="false" ht="12.8" hidden="false" customHeight="false" outlineLevel="0" collapsed="false">
      <c r="A191" s="0" t="s">
        <v>280</v>
      </c>
    </row>
    <row r="192" customFormat="false" ht="12.8" hidden="false" customHeight="false" outlineLevel="0" collapsed="false">
      <c r="A192" s="0" t="s">
        <v>281</v>
      </c>
    </row>
    <row r="193" customFormat="false" ht="12.8" hidden="false" customHeight="false" outlineLevel="0" collapsed="false">
      <c r="A193" s="0" t="s">
        <v>282</v>
      </c>
    </row>
    <row r="194" customFormat="false" ht="12.8" hidden="false" customHeight="false" outlineLevel="0" collapsed="false">
      <c r="A194" s="0" t="s">
        <v>283</v>
      </c>
    </row>
    <row r="195" customFormat="false" ht="12.8" hidden="false" customHeight="false" outlineLevel="0" collapsed="false">
      <c r="A195" s="0" t="s">
        <v>284</v>
      </c>
    </row>
    <row r="196" customFormat="false" ht="12.8" hidden="false" customHeight="false" outlineLevel="0" collapsed="false">
      <c r="A196" s="0" t="s">
        <v>285</v>
      </c>
    </row>
    <row r="197" customFormat="false" ht="12.8" hidden="false" customHeight="false" outlineLevel="0" collapsed="false">
      <c r="A197" s="0" t="s">
        <v>286</v>
      </c>
    </row>
    <row r="198" customFormat="false" ht="12.8" hidden="false" customHeight="false" outlineLevel="0" collapsed="false">
      <c r="A198" s="0" t="s">
        <v>287</v>
      </c>
    </row>
    <row r="199" customFormat="false" ht="12.8" hidden="false" customHeight="false" outlineLevel="0" collapsed="false">
      <c r="A199" s="0" t="s">
        <v>288</v>
      </c>
    </row>
    <row r="200" customFormat="false" ht="12.8" hidden="false" customHeight="false" outlineLevel="0" collapsed="false">
      <c r="A200" s="0" t="s">
        <v>289</v>
      </c>
      <c r="H200" s="0" t="s">
        <v>290</v>
      </c>
    </row>
    <row r="201" customFormat="false" ht="12.8" hidden="false" customHeight="false" outlineLevel="0" collapsed="false">
      <c r="A201" s="0" t="s">
        <v>291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92</v>
      </c>
    </row>
    <row r="204" customFormat="false" ht="12.8" hidden="false" customHeight="false" outlineLevel="0" collapsed="false">
      <c r="A204" s="0" t="s">
        <v>269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96</v>
      </c>
    </row>
    <row r="210" customFormat="false" ht="12.8" hidden="false" customHeight="false" outlineLevel="0" collapsed="false">
      <c r="A210" s="0" t="s">
        <v>274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76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78</v>
      </c>
    </row>
    <row r="215" customFormat="false" ht="12.8" hidden="false" customHeight="false" outlineLevel="0" collapsed="false">
      <c r="A215" s="0" t="s">
        <v>299</v>
      </c>
    </row>
    <row r="216" customFormat="false" ht="12.8" hidden="false" customHeight="false" outlineLevel="0" collapsed="false">
      <c r="A216" s="0" t="s">
        <v>280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282</v>
      </c>
    </row>
    <row r="219" customFormat="false" ht="12.8" hidden="false" customHeight="false" outlineLevel="0" collapsed="false">
      <c r="A219" s="0" t="s">
        <v>301</v>
      </c>
    </row>
    <row r="220" customFormat="false" ht="12.8" hidden="false" customHeight="false" outlineLevel="0" collapsed="false">
      <c r="A220" s="0" t="s">
        <v>284</v>
      </c>
    </row>
    <row r="221" customFormat="false" ht="12.8" hidden="false" customHeight="false" outlineLevel="0" collapsed="false">
      <c r="A221" s="0" t="s">
        <v>302</v>
      </c>
    </row>
    <row r="222" customFormat="false" ht="12.8" hidden="false" customHeight="false" outlineLevel="0" collapsed="false">
      <c r="A222" s="0" t="s">
        <v>286</v>
      </c>
    </row>
    <row r="223" customFormat="false" ht="12.8" hidden="false" customHeight="false" outlineLevel="0" collapsed="false">
      <c r="A223" s="0" t="s">
        <v>303</v>
      </c>
    </row>
    <row r="224" customFormat="false" ht="12.8" hidden="false" customHeight="false" outlineLevel="0" collapsed="false">
      <c r="A224" s="0" t="s">
        <v>288</v>
      </c>
    </row>
    <row r="225" customFormat="false" ht="12.8" hidden="false" customHeight="false" outlineLevel="0" collapsed="false">
      <c r="A225" s="0" t="s">
        <v>304</v>
      </c>
      <c r="I225" s="0" t="s">
        <v>305</v>
      </c>
    </row>
    <row r="226" customFormat="false" ht="12.8" hidden="false" customHeight="false" outlineLevel="0" collapsed="false">
      <c r="A226" s="0" t="s">
        <v>291</v>
      </c>
    </row>
    <row r="227" customFormat="false" ht="12.8" hidden="false" customHeight="false" outlineLevel="0" collapsed="false">
      <c r="A227" s="0" t="s">
        <v>267</v>
      </c>
    </row>
    <row r="228" customFormat="false" ht="12.8" hidden="false" customHeight="false" outlineLevel="0" collapsed="false">
      <c r="A228" s="0" t="s">
        <v>306</v>
      </c>
    </row>
    <row r="229" customFormat="false" ht="12.8" hidden="false" customHeight="false" outlineLevel="0" collapsed="false">
      <c r="A229" s="0" t="s">
        <v>269</v>
      </c>
    </row>
    <row r="230" customFormat="false" ht="12.8" hidden="false" customHeight="false" outlineLevel="0" collapsed="false">
      <c r="A230" s="0" t="s">
        <v>270</v>
      </c>
    </row>
    <row r="231" customFormat="false" ht="12.8" hidden="false" customHeight="false" outlineLevel="0" collapsed="false">
      <c r="A231" s="0" t="s">
        <v>271</v>
      </c>
    </row>
    <row r="232" customFormat="false" ht="12.8" hidden="false" customHeight="false" outlineLevel="0" collapsed="false">
      <c r="A232" s="0" t="s">
        <v>307</v>
      </c>
    </row>
    <row r="233" customFormat="false" ht="12.8" hidden="false" customHeight="false" outlineLevel="0" collapsed="false">
      <c r="A233" s="0" t="s">
        <v>295</v>
      </c>
    </row>
    <row r="234" customFormat="false" ht="12.8" hidden="false" customHeight="false" outlineLevel="0" collapsed="false">
      <c r="A234" s="0" t="s">
        <v>308</v>
      </c>
    </row>
    <row r="235" customFormat="false" ht="12.8" hidden="false" customHeight="false" outlineLevel="0" collapsed="false">
      <c r="A235" s="0" t="s">
        <v>274</v>
      </c>
    </row>
    <row r="236" customFormat="false" ht="12.8" hidden="false" customHeight="false" outlineLevel="0" collapsed="false">
      <c r="A236" s="0" t="s">
        <v>309</v>
      </c>
    </row>
    <row r="237" customFormat="false" ht="12.8" hidden="false" customHeight="false" outlineLevel="0" collapsed="false">
      <c r="A237" s="0" t="s">
        <v>276</v>
      </c>
    </row>
    <row r="238" customFormat="false" ht="12.8" hidden="false" customHeight="false" outlineLevel="0" collapsed="false">
      <c r="A238" s="0" t="s">
        <v>310</v>
      </c>
    </row>
    <row r="239" customFormat="false" ht="12.8" hidden="false" customHeight="false" outlineLevel="0" collapsed="false">
      <c r="A239" s="0" t="s">
        <v>278</v>
      </c>
    </row>
    <row r="240" customFormat="false" ht="12.8" hidden="false" customHeight="false" outlineLevel="0" collapsed="false">
      <c r="A240" s="0" t="s">
        <v>311</v>
      </c>
    </row>
    <row r="241" customFormat="false" ht="12.8" hidden="false" customHeight="false" outlineLevel="0" collapsed="false">
      <c r="A241" s="0" t="s">
        <v>280</v>
      </c>
    </row>
    <row r="242" customFormat="false" ht="12.8" hidden="false" customHeight="false" outlineLevel="0" collapsed="false">
      <c r="A242" s="0" t="s">
        <v>312</v>
      </c>
    </row>
    <row r="243" customFormat="false" ht="12.8" hidden="false" customHeight="false" outlineLevel="0" collapsed="false">
      <c r="A243" s="0" t="s">
        <v>282</v>
      </c>
    </row>
    <row r="244" customFormat="false" ht="12.8" hidden="false" customHeight="false" outlineLevel="0" collapsed="false">
      <c r="A244" s="0" t="s">
        <v>313</v>
      </c>
    </row>
    <row r="245" customFormat="false" ht="12.8" hidden="false" customHeight="false" outlineLevel="0" collapsed="false">
      <c r="A245" s="0" t="s">
        <v>314</v>
      </c>
    </row>
    <row r="246" customFormat="false" ht="12.8" hidden="false" customHeight="false" outlineLevel="0" collapsed="false">
      <c r="A246" s="0" t="s">
        <v>286</v>
      </c>
    </row>
    <row r="247" customFormat="false" ht="12.8" hidden="false" customHeight="false" outlineLevel="0" collapsed="false">
      <c r="A247" s="0" t="s">
        <v>315</v>
      </c>
    </row>
    <row r="248" customFormat="false" ht="12.8" hidden="false" customHeight="false" outlineLevel="0" collapsed="false">
      <c r="A248" s="0" t="s">
        <v>288</v>
      </c>
    </row>
    <row r="249" customFormat="false" ht="12.8" hidden="false" customHeight="false" outlineLevel="0" collapsed="false">
      <c r="A249" s="0" t="s">
        <v>316</v>
      </c>
      <c r="G249" s="0" t="s">
        <v>317</v>
      </c>
      <c r="H249" s="0" t="s">
        <v>318</v>
      </c>
    </row>
    <row r="250" customFormat="false" ht="12.8" hidden="false" customHeight="false" outlineLevel="0" collapsed="false">
      <c r="A250" s="0" t="s">
        <v>291</v>
      </c>
    </row>
    <row r="251" customFormat="false" ht="12.8" hidden="false" customHeight="false" outlineLevel="0" collapsed="false">
      <c r="A251" s="0" t="s">
        <v>267</v>
      </c>
    </row>
    <row r="252" customFormat="false" ht="12.8" hidden="false" customHeight="false" outlineLevel="0" collapsed="false">
      <c r="A252" s="0" t="s">
        <v>319</v>
      </c>
    </row>
    <row r="253" customFormat="false" ht="12.8" hidden="false" customHeight="false" outlineLevel="0" collapsed="false">
      <c r="A253" s="0" t="s">
        <v>269</v>
      </c>
    </row>
    <row r="254" customFormat="false" ht="12.8" hidden="false" customHeight="false" outlineLevel="0" collapsed="false">
      <c r="A254" s="0" t="s">
        <v>270</v>
      </c>
    </row>
    <row r="255" customFormat="false" ht="12.8" hidden="false" customHeight="false" outlineLevel="0" collapsed="false">
      <c r="A255" s="0" t="s">
        <v>271</v>
      </c>
    </row>
    <row r="256" customFormat="false" ht="12.8" hidden="false" customHeight="false" outlineLevel="0" collapsed="false">
      <c r="A256" s="0" t="s">
        <v>320</v>
      </c>
    </row>
    <row r="257" customFormat="false" ht="12.8" hidden="false" customHeight="false" outlineLevel="0" collapsed="false">
      <c r="A257" s="0" t="s">
        <v>295</v>
      </c>
    </row>
    <row r="258" customFormat="false" ht="12.8" hidden="false" customHeight="false" outlineLevel="0" collapsed="false">
      <c r="A258" s="0" t="s">
        <v>321</v>
      </c>
    </row>
    <row r="259" customFormat="false" ht="12.8" hidden="false" customHeight="false" outlineLevel="0" collapsed="false">
      <c r="A259" s="0" t="s">
        <v>274</v>
      </c>
    </row>
    <row r="260" customFormat="false" ht="12.8" hidden="false" customHeight="false" outlineLevel="0" collapsed="false">
      <c r="A260" s="0" t="s">
        <v>322</v>
      </c>
    </row>
    <row r="261" customFormat="false" ht="12.8" hidden="false" customHeight="false" outlineLevel="0" collapsed="false">
      <c r="A261" s="0" t="s">
        <v>276</v>
      </c>
    </row>
    <row r="262" customFormat="false" ht="12.8" hidden="false" customHeight="false" outlineLevel="0" collapsed="false">
      <c r="A262" s="0" t="s">
        <v>323</v>
      </c>
    </row>
    <row r="263" customFormat="false" ht="12.8" hidden="false" customHeight="false" outlineLevel="0" collapsed="false">
      <c r="A263" s="0" t="s">
        <v>278</v>
      </c>
    </row>
    <row r="264" customFormat="false" ht="12.8" hidden="false" customHeight="false" outlineLevel="0" collapsed="false">
      <c r="A264" s="0" t="s">
        <v>324</v>
      </c>
    </row>
    <row r="265" customFormat="false" ht="12.8" hidden="false" customHeight="false" outlineLevel="0" collapsed="false">
      <c r="A265" s="0" t="s">
        <v>280</v>
      </c>
    </row>
    <row r="266" customFormat="false" ht="12.8" hidden="false" customHeight="false" outlineLevel="0" collapsed="false">
      <c r="A266" s="0" t="s">
        <v>325</v>
      </c>
    </row>
    <row r="267" customFormat="false" ht="12.8" hidden="false" customHeight="false" outlineLevel="0" collapsed="false">
      <c r="A267" s="0" t="s">
        <v>282</v>
      </c>
    </row>
    <row r="268" customFormat="false" ht="12.8" hidden="false" customHeight="false" outlineLevel="0" collapsed="false">
      <c r="A268" s="0" t="s">
        <v>326</v>
      </c>
    </row>
    <row r="269" customFormat="false" ht="12.8" hidden="false" customHeight="false" outlineLevel="0" collapsed="false">
      <c r="A269" s="0" t="s">
        <v>327</v>
      </c>
    </row>
    <row r="270" customFormat="false" ht="12.8" hidden="false" customHeight="false" outlineLevel="0" collapsed="false">
      <c r="A270" s="0" t="s">
        <v>286</v>
      </c>
    </row>
    <row r="271" customFormat="false" ht="12.8" hidden="false" customHeight="false" outlineLevel="0" collapsed="false">
      <c r="A271" s="0" t="s">
        <v>328</v>
      </c>
    </row>
    <row r="272" customFormat="false" ht="12.8" hidden="false" customHeight="false" outlineLevel="0" collapsed="false">
      <c r="A272" s="0" t="s">
        <v>288</v>
      </c>
    </row>
    <row r="273" customFormat="false" ht="12.8" hidden="false" customHeight="false" outlineLevel="0" collapsed="false">
      <c r="A273" s="0" t="s">
        <v>329</v>
      </c>
      <c r="G273" s="0" t="s">
        <v>317</v>
      </c>
      <c r="H273" s="0" t="s">
        <v>330</v>
      </c>
    </row>
    <row r="274" customFormat="false" ht="12.8" hidden="false" customHeight="false" outlineLevel="0" collapsed="false">
      <c r="A274" s="0" t="s">
        <v>291</v>
      </c>
    </row>
    <row r="275" customFormat="false" ht="12.8" hidden="false" customHeight="false" outlineLevel="0" collapsed="false">
      <c r="A275" s="0" t="s">
        <v>267</v>
      </c>
    </row>
    <row r="276" customFormat="false" ht="12.8" hidden="false" customHeight="false" outlineLevel="0" collapsed="false">
      <c r="A276" s="0" t="s">
        <v>331</v>
      </c>
    </row>
    <row r="277" customFormat="false" ht="12.8" hidden="false" customHeight="false" outlineLevel="0" collapsed="false">
      <c r="A277" s="0" t="s">
        <v>269</v>
      </c>
    </row>
    <row r="278" customFormat="false" ht="12.8" hidden="false" customHeight="false" outlineLevel="0" collapsed="false">
      <c r="A278" s="0" t="s">
        <v>270</v>
      </c>
    </row>
    <row r="279" customFormat="false" ht="12.8" hidden="false" customHeight="false" outlineLevel="0" collapsed="false">
      <c r="A279" s="0" t="s">
        <v>332</v>
      </c>
    </row>
    <row r="280" customFormat="false" ht="12.8" hidden="false" customHeight="false" outlineLevel="0" collapsed="false">
      <c r="A280" s="0" t="s">
        <v>333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274</v>
      </c>
    </row>
    <row r="284" customFormat="false" ht="12.8" hidden="false" customHeight="false" outlineLevel="0" collapsed="false">
      <c r="A284" s="0" t="s">
        <v>335</v>
      </c>
    </row>
    <row r="285" customFormat="false" ht="12.8" hidden="false" customHeight="false" outlineLevel="0" collapsed="false">
      <c r="A285" s="0" t="s">
        <v>276</v>
      </c>
    </row>
    <row r="286" customFormat="false" ht="12.8" hidden="false" customHeight="false" outlineLevel="0" collapsed="false">
      <c r="A286" s="0" t="s">
        <v>336</v>
      </c>
    </row>
    <row r="287" customFormat="false" ht="12.8" hidden="false" customHeight="false" outlineLevel="0" collapsed="false">
      <c r="A287" s="0" t="s">
        <v>278</v>
      </c>
    </row>
    <row r="288" customFormat="false" ht="12.8" hidden="false" customHeight="false" outlineLevel="0" collapsed="false">
      <c r="A288" s="0" t="s">
        <v>337</v>
      </c>
    </row>
    <row r="289" customFormat="false" ht="12.8" hidden="false" customHeight="false" outlineLevel="0" collapsed="false">
      <c r="A289" s="0" t="s">
        <v>280</v>
      </c>
    </row>
    <row r="290" customFormat="false" ht="12.8" hidden="false" customHeight="false" outlineLevel="0" collapsed="false">
      <c r="A290" s="0" t="s">
        <v>338</v>
      </c>
    </row>
    <row r="291" customFormat="false" ht="12.8" hidden="false" customHeight="false" outlineLevel="0" collapsed="false">
      <c r="A291" s="0" t="s">
        <v>282</v>
      </c>
    </row>
    <row r="292" customFormat="false" ht="12.8" hidden="false" customHeight="false" outlineLevel="0" collapsed="false">
      <c r="A292" s="0" t="s">
        <v>339</v>
      </c>
    </row>
    <row r="293" customFormat="false" ht="12.8" hidden="false" customHeight="false" outlineLevel="0" collapsed="false">
      <c r="A293" s="0" t="s">
        <v>314</v>
      </c>
    </row>
    <row r="294" customFormat="false" ht="12.8" hidden="false" customHeight="false" outlineLevel="0" collapsed="false">
      <c r="A294" s="0" t="s">
        <v>286</v>
      </c>
    </row>
    <row r="295" customFormat="false" ht="12.8" hidden="false" customHeight="false" outlineLevel="0" collapsed="false">
      <c r="A295" s="0" t="s">
        <v>340</v>
      </c>
      <c r="B295" s="0" t="s">
        <v>341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342</v>
      </c>
      <c r="G297" s="0" t="s">
        <v>317</v>
      </c>
      <c r="H297" s="0" t="s">
        <v>343</v>
      </c>
    </row>
    <row r="298" customFormat="false" ht="12.8" hidden="false" customHeight="false" outlineLevel="0" collapsed="false">
      <c r="A298" s="0" t="s">
        <v>291</v>
      </c>
    </row>
    <row r="299" customFormat="false" ht="12.8" hidden="false" customHeight="false" outlineLevel="0" collapsed="false">
      <c r="A299" s="0" t="s">
        <v>267</v>
      </c>
    </row>
    <row r="300" customFormat="false" ht="12.8" hidden="false" customHeight="false" outlineLevel="0" collapsed="false">
      <c r="A300" s="0" t="s">
        <v>344</v>
      </c>
    </row>
    <row r="301" customFormat="false" ht="12.8" hidden="false" customHeight="false" outlineLevel="0" collapsed="false">
      <c r="A301" s="0" t="s">
        <v>269</v>
      </c>
    </row>
    <row r="302" customFormat="false" ht="12.8" hidden="false" customHeight="false" outlineLevel="0" collapsed="false">
      <c r="A302" s="0" t="s">
        <v>270</v>
      </c>
    </row>
    <row r="303" customFormat="false" ht="12.8" hidden="false" customHeight="false" outlineLevel="0" collapsed="false">
      <c r="A303" s="0" t="s">
        <v>271</v>
      </c>
    </row>
    <row r="304" customFormat="false" ht="12.8" hidden="false" customHeight="false" outlineLevel="0" collapsed="false">
      <c r="A304" s="0" t="s">
        <v>345</v>
      </c>
    </row>
    <row r="305" customFormat="false" ht="12.8" hidden="false" customHeight="false" outlineLevel="0" collapsed="false">
      <c r="A305" s="0" t="s">
        <v>346</v>
      </c>
    </row>
    <row r="306" customFormat="false" ht="12.8" hidden="false" customHeight="false" outlineLevel="0" collapsed="false">
      <c r="A306" s="0" t="s">
        <v>274</v>
      </c>
    </row>
    <row r="307" customFormat="false" ht="12.8" hidden="false" customHeight="false" outlineLevel="0" collapsed="false">
      <c r="A307" s="0" t="s">
        <v>347</v>
      </c>
    </row>
    <row r="308" customFormat="false" ht="12.8" hidden="false" customHeight="false" outlineLevel="0" collapsed="false">
      <c r="A308" s="0" t="s">
        <v>276</v>
      </c>
    </row>
    <row r="309" customFormat="false" ht="12.8" hidden="false" customHeight="false" outlineLevel="0" collapsed="false">
      <c r="A309" s="0" t="s">
        <v>348</v>
      </c>
    </row>
    <row r="310" customFormat="false" ht="12.8" hidden="false" customHeight="false" outlineLevel="0" collapsed="false">
      <c r="A310" s="0" t="s">
        <v>278</v>
      </c>
    </row>
    <row r="311" customFormat="false" ht="12.8" hidden="false" customHeight="false" outlineLevel="0" collapsed="false">
      <c r="A311" s="0" t="s">
        <v>349</v>
      </c>
    </row>
    <row r="312" customFormat="false" ht="12.8" hidden="false" customHeight="false" outlineLevel="0" collapsed="false">
      <c r="A312" s="0" t="s">
        <v>280</v>
      </c>
    </row>
    <row r="313" customFormat="false" ht="12.8" hidden="false" customHeight="false" outlineLevel="0" collapsed="false">
      <c r="A313" s="0" t="s">
        <v>350</v>
      </c>
    </row>
    <row r="314" customFormat="false" ht="12.8" hidden="false" customHeight="false" outlineLevel="0" collapsed="false">
      <c r="A314" s="0" t="s">
        <v>282</v>
      </c>
    </row>
    <row r="315" customFormat="false" ht="12.8" hidden="false" customHeight="false" outlineLevel="0" collapsed="false">
      <c r="A315" s="0" t="s">
        <v>351</v>
      </c>
    </row>
    <row r="316" customFormat="false" ht="12.8" hidden="false" customHeight="false" outlineLevel="0" collapsed="false">
      <c r="A316" s="0" t="s">
        <v>314</v>
      </c>
    </row>
    <row r="317" customFormat="false" ht="12.8" hidden="false" customHeight="false" outlineLevel="0" collapsed="false">
      <c r="A317" s="0" t="s">
        <v>286</v>
      </c>
    </row>
    <row r="318" customFormat="false" ht="12.8" hidden="false" customHeight="false" outlineLevel="0" collapsed="false">
      <c r="A318" s="0" t="s">
        <v>352</v>
      </c>
    </row>
    <row r="319" customFormat="false" ht="12.8" hidden="false" customHeight="false" outlineLevel="0" collapsed="false">
      <c r="A319" s="0" t="s">
        <v>288</v>
      </c>
    </row>
    <row r="320" customFormat="false" ht="12.8" hidden="false" customHeight="false" outlineLevel="0" collapsed="false">
      <c r="A320" s="0" t="s">
        <v>353</v>
      </c>
      <c r="F320" s="0" t="s">
        <v>317</v>
      </c>
      <c r="G320" s="0" t="s">
        <v>354</v>
      </c>
    </row>
    <row r="321" customFormat="false" ht="12.8" hidden="false" customHeight="false" outlineLevel="0" collapsed="false">
      <c r="A321" s="0" t="s">
        <v>291</v>
      </c>
    </row>
    <row r="322" customFormat="false" ht="12.8" hidden="false" customHeight="false" outlineLevel="0" collapsed="false">
      <c r="A322" s="0" t="s">
        <v>267</v>
      </c>
    </row>
    <row r="323" customFormat="false" ht="12.8" hidden="false" customHeight="false" outlineLevel="0" collapsed="false">
      <c r="A323" s="0" t="s">
        <v>355</v>
      </c>
    </row>
    <row r="324" customFormat="false" ht="12.8" hidden="false" customHeight="false" outlineLevel="0" collapsed="false">
      <c r="A324" s="0" t="s">
        <v>269</v>
      </c>
    </row>
    <row r="325" customFormat="false" ht="12.8" hidden="false" customHeight="false" outlineLevel="0" collapsed="false">
      <c r="A325" s="0" t="s">
        <v>356</v>
      </c>
    </row>
    <row r="326" customFormat="false" ht="12.8" hidden="false" customHeight="false" outlineLevel="0" collapsed="false">
      <c r="A326" s="0" t="s">
        <v>357</v>
      </c>
    </row>
    <row r="327" customFormat="false" ht="12.8" hidden="false" customHeight="false" outlineLevel="0" collapsed="false">
      <c r="A327" s="0" t="s">
        <v>358</v>
      </c>
    </row>
    <row r="328" customFormat="false" ht="12.8" hidden="false" customHeight="false" outlineLevel="0" collapsed="false">
      <c r="A328" s="0" t="s">
        <v>359</v>
      </c>
    </row>
    <row r="329" customFormat="false" ht="12.8" hidden="false" customHeight="false" outlineLevel="0" collapsed="false">
      <c r="A329" s="0" t="s">
        <v>360</v>
      </c>
    </row>
    <row r="330" customFormat="false" ht="12.8" hidden="false" customHeight="false" outlineLevel="0" collapsed="false">
      <c r="A330" s="0" t="s">
        <v>274</v>
      </c>
    </row>
    <row r="331" customFormat="false" ht="12.8" hidden="false" customHeight="false" outlineLevel="0" collapsed="false">
      <c r="A331" s="0" t="s">
        <v>361</v>
      </c>
    </row>
    <row r="332" customFormat="false" ht="12.8" hidden="false" customHeight="false" outlineLevel="0" collapsed="false">
      <c r="A332" s="0" t="s">
        <v>276</v>
      </c>
    </row>
    <row r="333" customFormat="false" ht="12.8" hidden="false" customHeight="false" outlineLevel="0" collapsed="false">
      <c r="A333" s="0" t="s">
        <v>362</v>
      </c>
    </row>
    <row r="334" customFormat="false" ht="12.8" hidden="false" customHeight="false" outlineLevel="0" collapsed="false">
      <c r="A334" s="0" t="s">
        <v>278</v>
      </c>
    </row>
    <row r="335" customFormat="false" ht="12.8" hidden="false" customHeight="false" outlineLevel="0" collapsed="false">
      <c r="A335" s="0" t="s">
        <v>363</v>
      </c>
    </row>
    <row r="336" customFormat="false" ht="12.8" hidden="false" customHeight="false" outlineLevel="0" collapsed="false">
      <c r="A336" s="0" t="s">
        <v>280</v>
      </c>
    </row>
    <row r="337" customFormat="false" ht="12.8" hidden="false" customHeight="false" outlineLevel="0" collapsed="false">
      <c r="A337" s="0" t="s">
        <v>364</v>
      </c>
    </row>
    <row r="338" customFormat="false" ht="12.8" hidden="false" customHeight="false" outlineLevel="0" collapsed="false">
      <c r="A338" s="0" t="s">
        <v>282</v>
      </c>
    </row>
    <row r="339" customFormat="false" ht="12.8" hidden="false" customHeight="false" outlineLevel="0" collapsed="false">
      <c r="A339" s="0" t="s">
        <v>365</v>
      </c>
    </row>
    <row r="340" customFormat="false" ht="12.8" hidden="false" customHeight="false" outlineLevel="0" collapsed="false">
      <c r="A340" s="0" t="s">
        <v>314</v>
      </c>
    </row>
    <row r="341" customFormat="false" ht="12.8" hidden="false" customHeight="false" outlineLevel="0" collapsed="false">
      <c r="A341" s="0" t="s">
        <v>286</v>
      </c>
    </row>
    <row r="342" customFormat="false" ht="12.8" hidden="false" customHeight="false" outlineLevel="0" collapsed="false">
      <c r="A342" s="0" t="s">
        <v>366</v>
      </c>
    </row>
    <row r="343" customFormat="false" ht="12.8" hidden="false" customHeight="false" outlineLevel="0" collapsed="false">
      <c r="A343" s="0" t="s">
        <v>288</v>
      </c>
    </row>
    <row r="344" customFormat="false" ht="12.8" hidden="false" customHeight="false" outlineLevel="0" collapsed="false">
      <c r="A344" s="0" t="s">
        <v>367</v>
      </c>
      <c r="F344" s="0" t="s">
        <v>317</v>
      </c>
      <c r="G344" s="0" t="s">
        <v>368</v>
      </c>
    </row>
    <row r="345" customFormat="false" ht="12.8" hidden="false" customHeight="false" outlineLevel="0" collapsed="false">
      <c r="A345" s="0" t="s">
        <v>291</v>
      </c>
    </row>
    <row r="346" customFormat="false" ht="12.8" hidden="false" customHeight="false" outlineLevel="0" collapsed="false">
      <c r="A346" s="0" t="s">
        <v>267</v>
      </c>
    </row>
    <row r="347" customFormat="false" ht="12.8" hidden="false" customHeight="false" outlineLevel="0" collapsed="false">
      <c r="A347" s="0" t="s">
        <v>369</v>
      </c>
    </row>
    <row r="348" customFormat="false" ht="12.8" hidden="false" customHeight="false" outlineLevel="0" collapsed="false">
      <c r="A348" s="0" t="s">
        <v>269</v>
      </c>
    </row>
    <row r="349" customFormat="false" ht="12.8" hidden="false" customHeight="false" outlineLevel="0" collapsed="false">
      <c r="A349" s="0" t="s">
        <v>270</v>
      </c>
    </row>
    <row r="350" customFormat="false" ht="12.8" hidden="false" customHeight="false" outlineLevel="0" collapsed="false">
      <c r="A350" s="0" t="s">
        <v>370</v>
      </c>
    </row>
    <row r="351" customFormat="false" ht="12.8" hidden="false" customHeight="false" outlineLevel="0" collapsed="false">
      <c r="A351" s="0" t="s">
        <v>371</v>
      </c>
    </row>
    <row r="352" customFormat="false" ht="12.8" hidden="false" customHeight="false" outlineLevel="0" collapsed="false">
      <c r="A352" s="0" t="s">
        <v>295</v>
      </c>
    </row>
    <row r="353" customFormat="false" ht="12.8" hidden="false" customHeight="false" outlineLevel="0" collapsed="false">
      <c r="A353" s="0" t="s">
        <v>372</v>
      </c>
    </row>
    <row r="354" customFormat="false" ht="12.8" hidden="false" customHeight="false" outlineLevel="0" collapsed="false">
      <c r="A354" s="0" t="s">
        <v>274</v>
      </c>
    </row>
    <row r="355" customFormat="false" ht="12.8" hidden="false" customHeight="false" outlineLevel="0" collapsed="false">
      <c r="A355" s="0" t="s">
        <v>373</v>
      </c>
    </row>
    <row r="356" customFormat="false" ht="12.8" hidden="false" customHeight="false" outlineLevel="0" collapsed="false">
      <c r="A356" s="0" t="s">
        <v>374</v>
      </c>
    </row>
    <row r="357" customFormat="false" ht="12.8" hidden="false" customHeight="false" outlineLevel="0" collapsed="false">
      <c r="A357" s="0" t="s">
        <v>276</v>
      </c>
    </row>
    <row r="358" customFormat="false" ht="12.8" hidden="false" customHeight="false" outlineLevel="0" collapsed="false">
      <c r="A358" s="0" t="s">
        <v>375</v>
      </c>
    </row>
    <row r="359" customFormat="false" ht="12.8" hidden="false" customHeight="false" outlineLevel="0" collapsed="false">
      <c r="A359" s="0" t="s">
        <v>278</v>
      </c>
    </row>
    <row r="360" customFormat="false" ht="12.8" hidden="false" customHeight="false" outlineLevel="0" collapsed="false">
      <c r="A360" s="0" t="s">
        <v>376</v>
      </c>
    </row>
    <row r="361" customFormat="false" ht="12.8" hidden="false" customHeight="false" outlineLevel="0" collapsed="false">
      <c r="A361" s="0" t="s">
        <v>280</v>
      </c>
    </row>
    <row r="362" customFormat="false" ht="12.8" hidden="false" customHeight="false" outlineLevel="0" collapsed="false">
      <c r="A362" s="0" t="s">
        <v>377</v>
      </c>
    </row>
    <row r="363" customFormat="false" ht="12.8" hidden="false" customHeight="false" outlineLevel="0" collapsed="false">
      <c r="A363" s="0" t="s">
        <v>282</v>
      </c>
    </row>
    <row r="364" customFormat="false" ht="12.8" hidden="false" customHeight="false" outlineLevel="0" collapsed="false">
      <c r="A364" s="0" t="s">
        <v>365</v>
      </c>
    </row>
    <row r="365" customFormat="false" ht="12.8" hidden="false" customHeight="false" outlineLevel="0" collapsed="false">
      <c r="A365" s="0" t="s">
        <v>284</v>
      </c>
    </row>
    <row r="366" customFormat="false" ht="12.8" hidden="false" customHeight="false" outlineLevel="0" collapsed="false">
      <c r="A366" s="0" t="s">
        <v>378</v>
      </c>
    </row>
    <row r="367" customFormat="false" ht="12.8" hidden="false" customHeight="false" outlineLevel="0" collapsed="false">
      <c r="A367" s="0" t="s">
        <v>286</v>
      </c>
    </row>
    <row r="368" customFormat="false" ht="12.8" hidden="false" customHeight="false" outlineLevel="0" collapsed="false">
      <c r="A368" s="0" t="s">
        <v>379</v>
      </c>
    </row>
    <row r="369" customFormat="false" ht="12.8" hidden="false" customHeight="false" outlineLevel="0" collapsed="false">
      <c r="A369" s="0" t="s">
        <v>288</v>
      </c>
    </row>
    <row r="370" customFormat="false" ht="12.8" hidden="false" customHeight="false" outlineLevel="0" collapsed="false">
      <c r="A370" s="0" t="s">
        <v>304</v>
      </c>
      <c r="I370" s="0" t="s">
        <v>380</v>
      </c>
    </row>
    <row r="371" customFormat="false" ht="12.8" hidden="false" customHeight="false" outlineLevel="0" collapsed="false">
      <c r="A371" s="0" t="s">
        <v>291</v>
      </c>
    </row>
    <row r="372" customFormat="false" ht="12.8" hidden="false" customHeight="false" outlineLevel="0" collapsed="false">
      <c r="A372" s="0" t="s">
        <v>267</v>
      </c>
    </row>
    <row r="373" customFormat="false" ht="12.8" hidden="false" customHeight="false" outlineLevel="0" collapsed="false">
      <c r="A373" s="0" t="s">
        <v>381</v>
      </c>
    </row>
    <row r="374" customFormat="false" ht="12.8" hidden="false" customHeight="false" outlineLevel="0" collapsed="false">
      <c r="A374" s="0" t="s">
        <v>269</v>
      </c>
    </row>
    <row r="375" customFormat="false" ht="12.8" hidden="false" customHeight="false" outlineLevel="0" collapsed="false">
      <c r="A375" s="0" t="s">
        <v>270</v>
      </c>
    </row>
    <row r="376" customFormat="false" ht="12.8" hidden="false" customHeight="false" outlineLevel="0" collapsed="false">
      <c r="A376" s="0" t="s">
        <v>271</v>
      </c>
    </row>
    <row r="377" customFormat="false" ht="12.8" hidden="false" customHeight="false" outlineLevel="0" collapsed="false">
      <c r="A377" s="0" t="s">
        <v>382</v>
      </c>
    </row>
    <row r="378" customFormat="false" ht="12.8" hidden="false" customHeight="false" outlineLevel="0" collapsed="false">
      <c r="A378" s="0" t="s">
        <v>295</v>
      </c>
    </row>
    <row r="379" customFormat="false" ht="12.8" hidden="false" customHeight="false" outlineLevel="0" collapsed="false">
      <c r="A379" s="0" t="s">
        <v>383</v>
      </c>
    </row>
    <row r="380" customFormat="false" ht="12.8" hidden="false" customHeight="false" outlineLevel="0" collapsed="false">
      <c r="A380" s="0" t="s">
        <v>274</v>
      </c>
    </row>
    <row r="381" customFormat="false" ht="12.8" hidden="false" customHeight="false" outlineLevel="0" collapsed="false">
      <c r="A381" s="0" t="s">
        <v>384</v>
      </c>
    </row>
    <row r="382" customFormat="false" ht="12.8" hidden="false" customHeight="false" outlineLevel="0" collapsed="false">
      <c r="A382" s="0" t="s">
        <v>276</v>
      </c>
    </row>
    <row r="383" customFormat="false" ht="12.8" hidden="false" customHeight="false" outlineLevel="0" collapsed="false">
      <c r="A383" s="0" t="s">
        <v>385</v>
      </c>
    </row>
    <row r="384" customFormat="false" ht="12.8" hidden="false" customHeight="false" outlineLevel="0" collapsed="false">
      <c r="A384" s="0" t="s">
        <v>278</v>
      </c>
    </row>
    <row r="385" customFormat="false" ht="12.8" hidden="false" customHeight="false" outlineLevel="0" collapsed="false">
      <c r="A385" s="0" t="s">
        <v>376</v>
      </c>
    </row>
    <row r="386" customFormat="false" ht="12.8" hidden="false" customHeight="false" outlineLevel="0" collapsed="false">
      <c r="A386" s="0" t="s">
        <v>280</v>
      </c>
    </row>
    <row r="387" customFormat="false" ht="12.8" hidden="false" customHeight="false" outlineLevel="0" collapsed="false">
      <c r="A387" s="0" t="s">
        <v>386</v>
      </c>
    </row>
    <row r="388" customFormat="false" ht="12.8" hidden="false" customHeight="false" outlineLevel="0" collapsed="false">
      <c r="A388" s="0" t="s">
        <v>282</v>
      </c>
    </row>
    <row r="389" customFormat="false" ht="12.8" hidden="false" customHeight="false" outlineLevel="0" collapsed="false">
      <c r="A389" s="0" t="s">
        <v>365</v>
      </c>
    </row>
    <row r="390" customFormat="false" ht="12.8" hidden="false" customHeight="false" outlineLevel="0" collapsed="false">
      <c r="A390" s="0" t="s">
        <v>314</v>
      </c>
    </row>
    <row r="391" customFormat="false" ht="12.8" hidden="false" customHeight="false" outlineLevel="0" collapsed="false">
      <c r="A391" s="0" t="s">
        <v>286</v>
      </c>
    </row>
    <row r="392" customFormat="false" ht="12.8" hidden="false" customHeight="false" outlineLevel="0" collapsed="false">
      <c r="A392" s="0" t="s">
        <v>387</v>
      </c>
    </row>
    <row r="393" customFormat="false" ht="12.8" hidden="false" customHeight="false" outlineLevel="0" collapsed="false">
      <c r="A393" s="0" t="s">
        <v>288</v>
      </c>
    </row>
    <row r="394" customFormat="false" ht="12.8" hidden="false" customHeight="false" outlineLevel="0" collapsed="false">
      <c r="A394" s="0" t="s">
        <v>342</v>
      </c>
      <c r="G394" s="0" t="s">
        <v>317</v>
      </c>
      <c r="H394" s="0" t="s">
        <v>388</v>
      </c>
    </row>
    <row r="395" customFormat="false" ht="12.8" hidden="false" customHeight="false" outlineLevel="0" collapsed="false">
      <c r="A395" s="0" t="s">
        <v>291</v>
      </c>
    </row>
    <row r="396" customFormat="false" ht="12.8" hidden="false" customHeight="false" outlineLevel="0" collapsed="false">
      <c r="A396" s="0" t="s">
        <v>389</v>
      </c>
      <c r="B396" s="0" t="s">
        <v>390</v>
      </c>
    </row>
    <row r="397" customFormat="false" ht="12.8" hidden="false" customHeight="false" outlineLevel="0" collapsed="false">
      <c r="A397" s="0" t="s">
        <v>391</v>
      </c>
      <c r="B397" s="0" t="s">
        <v>392</v>
      </c>
      <c r="C397" s="0" t="s">
        <v>393</v>
      </c>
    </row>
    <row r="398" customFormat="false" ht="12.8" hidden="false" customHeight="false" outlineLevel="0" collapsed="false">
      <c r="A398" s="0" t="s">
        <v>394</v>
      </c>
    </row>
    <row r="399" customFormat="false" ht="12.8" hidden="false" customHeight="false" outlineLevel="0" collapsed="false">
      <c r="A399" s="0" t="s">
        <v>395</v>
      </c>
    </row>
    <row r="400" customFormat="false" ht="12.8" hidden="false" customHeight="false" outlineLevel="0" collapsed="false">
      <c r="A400" s="0" t="s">
        <v>396</v>
      </c>
    </row>
    <row r="401" customFormat="false" ht="12.8" hidden="false" customHeight="false" outlineLevel="0" collapsed="false">
      <c r="A401" s="0" t="s">
        <v>397</v>
      </c>
    </row>
    <row r="402" customFormat="false" ht="12.8" hidden="false" customHeight="false" outlineLevel="0" collapsed="false">
      <c r="A402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