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41">
  <si>
    <t xml:space="preserve">_x0014__x0002_ÿ}_x0008_A}_x0008__x0018__x0003_</t>
  </si>
  <si>
    <t xml:space="preserve">_x0014__x0003__x0001_00_ ;_ *_x000e__x0005__x0002__x0004__x0014__x0003_ÌL_x0006_-#</t>
  </si>
  <si>
    <t xml:space="preserve">#}_x0008_A}_x0008_(_x0003_</t>
  </si>
  <si>
    <t xml:space="preserve">_x0014__x0002_œ_x0006_ÿ00_ ;_ *_x000e__x0005__x0002__x0004__x0014__x0002_ÿÇÎÿ-#</t>
  </si>
  <si>
    <t xml:space="preserve">#}_x0008_A}_x0008__x001e__x0003_</t>
  </si>
  <si>
    <t xml:space="preserve">_x0014__x0003_00_ ;_ *_x000e__x0005__x0002__x0004__x0014__x0003_23_x0006_-#</t>
  </si>
  <si>
    <t xml:space="preserve">#}_x0008_-}_x0008_)_x0002_</t>
  </si>
  <si>
    <t xml:space="preserve">_x0014__x0002_ÿÿ00_ ;_ *_x000e__x0005__x0002_}_x0008_-}_x0008_&gt;_x0002_</t>
  </si>
  <si>
    <t xml:space="preserve">_x0014__x0002_€€ÿ00_ ;_ *_x000e__x0005__x0002_}_x0008_}}_x0008_?_x0006__x000e__x0005__x0002__x0004__x0014__x0002_ÿÿÌÿ_ *_x000e__x0005__x0002__x0007__x0014__x0002_²²²ÿ-#</t>
  </si>
  <si>
    <t xml:space="preserve">#_x0008__x0014__x0002_²²²ÿ ;_ 	_x0014__x0002_²²²ÿ-"??</t>
  </si>
  <si>
    <t xml:space="preserve">_x0014__x0002_²²²ÿ_ }_x0008_A}_x0008__x001d__x0003_</t>
  </si>
  <si>
    <t xml:space="preserve">_x0014__x0003_ÿÿÌÿ_ *_x000e__x0005__x0002__x0004__x0014__x0003_23_x0005_-#</t>
  </si>
  <si>
    <t xml:space="preserve">#}_x0008_-}_x0008_'_x0002_</t>
  </si>
  <si>
    <t xml:space="preserve">_x0014__x0003__x0003_ÿÿÌÿ_ *_x000e__x0005__x0002_}_x0008_-}_x0008_1_x0002_</t>
  </si>
  <si>
    <t xml:space="preserve">_x0014__x0002_ÿÿÿÿÌÿ_ *_x000e__x0005__x0002_}_x0008_-}_x0008_#_x0002_</t>
  </si>
  <si>
    <t xml:space="preserve">_x0014__x0003__x0003_ÿÿÌÿ_ *_x000e__x0005__x0002_}_x0008_-}_x0008_0_x0002_</t>
  </si>
  <si>
    <t xml:space="preserve">_x0014__x0002_ÿÿÿÌÿ_ *_x000e__x0005__x0002_}_x0008_A}_x0008_$_x0003_</t>
  </si>
  <si>
    <t xml:space="preserve">_x0014__x0003__x0003_ÿÿÌÿ_ *_x000e__x0005__x0002__x0008__x0014__x0003__x0004_-#</t>
  </si>
  <si>
    <t xml:space="preserve">#}_x0008_A}_x0008_%_x0003_</t>
  </si>
  <si>
    <t xml:space="preserve">#}_x0008_A}_x0008__x001c__x0003_</t>
  </si>
  <si>
    <t xml:space="preserve">_x0014__x0003_ÿÿÌÿ_ *_x000e__x0005__x0002__x0004__x0014__x0003_23_x0004_-#</t>
  </si>
  <si>
    <t xml:space="preserve">#}_x0008_A}_x0008_&amp;_x0003_</t>
  </si>
  <si>
    <t xml:space="preserve">_x0014__x0003__x0003_ÿÿÌÿ_ *_x000e__x0005__x0002__x0008__x0014__x0003_ÿ?_x0004_-#</t>
  </si>
  <si>
    <t xml:space="preserve">#}_x0008_A}_x0008__x001f__x0003_</t>
  </si>
  <si>
    <t xml:space="preserve">_x0014__x0003_ÿÿÌÿ_ *_x000e__x0005__x0002__x0004__x0014__x0003_23_x0007_-#</t>
  </si>
  <si>
    <t xml:space="preserve">#}_x0008_‘}_x0008_&lt;_x0007_</t>
  </si>
  <si>
    <t xml:space="preserve">_x0014__x0002_???ÿÿÿÌÿ_ *_x000e__x0005__x0002__x0004__x0014__x0002_òòòÿ-#</t>
  </si>
  <si>
    <t xml:space="preserve">#_x0007__x0014__x0002_???ÿ ;_ _x0008__x0014__x0002_???ÿ-"??	_x0014__x0002_???ÿ_ </t>
  </si>
  <si>
    <t xml:space="preserve">_x0014__x0002_???ÿ}_x0008_‘}_x0008_._x0007_</t>
  </si>
  <si>
    <t xml:space="preserve">_x0014__x0002_ú}ÿÿÿÌÿ_ *_x000e__x0005__x0002__x0004__x0014__x0002_òòòÿ-#</t>
  </si>
  <si>
    <t xml:space="preserve">#_x0007__x0014__x0002_ÿ ;_ _x0008__x0014__x0002_ÿ-"??	_x0014__x0002_ÿ_ </t>
  </si>
  <si>
    <t xml:space="preserve">_x0014__x0002_ÿ}_x0008_‘}_x0008_/_x0007_</t>
  </si>
  <si>
    <t xml:space="preserve">_x0014__x0002_ÿÿÿÿÿÿÌÿ_ *_x000e__x0005__x0002__x0004__x0014__x0002_¥¥¥ÿ-#</t>
  </si>
  <si>
    <t xml:space="preserve">_x0014__x0002_???ÿ}_x0008_A}_x0008__x0015__x0003_</t>
  </si>
  <si>
    <t xml:space="preserve">_x0014__x0003__x0001_ÿÿÌÿ_ *_x000e__x0005__x0002__x0004__x0014__x0003_ef	-#</t>
  </si>
  <si>
    <t xml:space="preserve">#}_x0008_A}_x0008_6_x0003_</t>
  </si>
  <si>
    <t xml:space="preserve">_x0014__x0003_ÿÿÌÿ_ *_x000e__x0005__x0002__x0004__x0014__x0003__x0005_-#</t>
  </si>
  <si>
    <t xml:space="preserve">#}_x0008_A}_x0008_2_x0003_</t>
  </si>
  <si>
    <t xml:space="preserve">_x0014__x0002_ú}ÿÿÿÌÿ_ *_x000e__x0005__x0002__x0008__x0014__x0002_ÿ€_x0001_ÿ-#</t>
  </si>
  <si>
    <t xml:space="preserve">#}_x0008_U}_x0008_+_x0004_</t>
  </si>
  <si>
    <t xml:space="preserve">_x0014__x0003__x0001_ÿÿÌÿ_ *_x000e__x0005__x0002__x0007__x0014__x0003__x0004_-#</t>
  </si>
  <si>
    <t xml:space="preserve">#_x0008__x0014__x0003__x0004_ ;_ }_x0008_A}_x0008_*_x0003_</t>
  </si>
  <si>
    <t xml:space="preserve">_x0014__x0002_aÿÿÿÌÿ_ *_x000e__x0005__x0002__x0004__x0014__x0002_ÆïÎÿ-#</t>
  </si>
  <si>
    <t xml:space="preserve">#}_x0008_A}_x0008_;_x0003_</t>
  </si>
  <si>
    <t xml:space="preserve">_x0014__x0002_œeÿÿÿÌÿ_ *_x000e__x0005__x0002__x0004__x0014__x0002_ÿëœÿ-#</t>
  </si>
  <si>
    <t xml:space="preserve">#}_x0008_A}_x0008__x0014__x0003_</t>
  </si>
  <si>
    <t xml:space="preserve">_x0014__x0003__x0001_ÿÿÌÿ_ *_x000e__x0005__x0002__x0004__x0014__x0003_ef_x0008_-#</t>
  </si>
  <si>
    <t xml:space="preserve">#}_x0008_A}_x0008_5_x0003_</t>
  </si>
  <si>
    <t xml:space="preserve">_x0014__x0003_ÿÿÌÿ_ *_x000e__x0005__x0002__x0004__x0014__x0003__x0004_-#</t>
  </si>
  <si>
    <t xml:space="preserve">#}_x0008_A}_x0008__x0010__x0003_</t>
  </si>
  <si>
    <t xml:space="preserve">_x0014__x0003__x0001_ÿÿÌÿ_ *_x000e__x0005__x0002__x0004__x0014__x0003_ef_x0004_-#</t>
  </si>
  <si>
    <t xml:space="preserve">#}_x0008_A}_x0008__x0016__x0003_</t>
  </si>
  <si>
    <t xml:space="preserve">_x0014__x0003__x0001_ÿÿÌÿ_ *_x000e__x0005__x0002__x0004__x0014__x0003_ÌL_x0004_-#</t>
  </si>
  <si>
    <t xml:space="preserve">#}_x0008_A}_x0008__x0011__x0003_</t>
  </si>
  <si>
    <t xml:space="preserve">_x0014__x0003__x0001_ÿÿÌÿ_ *_x000e__x0005__x0002__x0004__x0014__x0003_ef_x0005_-#</t>
  </si>
  <si>
    <t xml:space="preserve">#}_x0008_A}_x0008__x0017__x0003_</t>
  </si>
  <si>
    <t xml:space="preserve">_x0014__x0003__x0001_ÿÿÌÿ_ *_x000e__x0005__x0002__x0004__x0014__x0003_ÌL_x0005_-#</t>
  </si>
  <si>
    <t xml:space="preserve">#}_x0008_A}_x0008_7_x0003_</t>
  </si>
  <si>
    <t xml:space="preserve">_x0014__x0003_ÿÿÌÿ_ *_x000e__x0005__x0002__x0004__x0014__x0003__x0006_-#</t>
  </si>
  <si>
    <t xml:space="preserve">#}_x0008_A}_x0008_8_x0003_</t>
  </si>
  <si>
    <t xml:space="preserve">_x0014__x0003_ÿÿÌÿ_ *_x000e__x0005__x0002__x0004__x0014__x0003__x0007_-#</t>
  </si>
  <si>
    <t xml:space="preserve">#}_x0008_A}_x0008__x0013__x0003_</t>
  </si>
  <si>
    <t xml:space="preserve">_x0014__x0003__x0001_ÿÿÌÿ_ *_x000e__x0005__x0002__x0004__x0014__x0003_ef_x0007_-#</t>
  </si>
  <si>
    <t xml:space="preserve">#}_x0008_A}_x0008__x0019__x0003_</t>
  </si>
  <si>
    <t xml:space="preserve">_x0014__x0003__x0001_ÿÿÌÿ_ *_x000e__x0005__x0002__x0004__x0014__x0003_ÌL_x0007_-#</t>
  </si>
  <si>
    <t xml:space="preserve">#}_x0008_A}_x0008_9_x0003_</t>
  </si>
  <si>
    <t xml:space="preserve">_x0014__x0003_ÿÿÌÿ_ *_x000e__x0005__x0002__x0004__x0014__x0003__x0008_-#</t>
  </si>
  <si>
    <t xml:space="preserve">#}_x0008_A}_x0008__x001a__x0003_</t>
  </si>
  <si>
    <t xml:space="preserve">_x0014__x0003__x0001_ÿÿÌÿ_ *_x000e__x0005__x0002__x0004__x0014__x0003_ÌL_x0008_-#</t>
  </si>
  <si>
    <t xml:space="preserve">#}_x0008_A}_x0008_ _x0003_</t>
  </si>
  <si>
    <t xml:space="preserve">_x0014__x0003_ÿÿÌÿ_ *_x000e__x0005__x0002__x0004__x0014__x0003_23_x0008_-#</t>
  </si>
  <si>
    <t xml:space="preserve">#}_x0008_A}_x0008_:_x0003_</t>
  </si>
  <si>
    <t xml:space="preserve">_x0014__x0003_ÿÿÌÿ_ *_x000e__x0005__x0002__x0004__x0014__x0003_	-#</t>
  </si>
  <si>
    <t xml:space="preserve">#}_x0008_A}_x0008__x001b__x0003_</t>
  </si>
  <si>
    <t xml:space="preserve">_x0014__x0003__x0001_ÿÿÌÿ_ *_x000e__x0005__x0002__x0004__x0014__x0003_ÌL	-#</t>
  </si>
  <si>
    <t xml:space="preserve">#}_x0008_A}_x0008_!_x0003_</t>
  </si>
  <si>
    <t xml:space="preserve">_x0014__x0003_ÿÿÌÿ_ *_x000e__x0005__x0002__x0004__x0014__x0003_23	-#</t>
  </si>
  <si>
    <t xml:space="preserve">#“_x0002_!_x0010__x000e__x0001_20% - :__x0003_Œ‡eW[œ˜r‚ 1’_x0008_O’_x0008__x0001__x0004__x001e_ÿ_x000e_20% - :__x0003_Œ‡eW[œ˜r‚ 1_x0003__x0001__x000c__x0007__x0004_efÝë÷ÿ_x0005__x000c__x0007__x0001_ÿ%_x0005__x0002_“_x0002_!_x0011__x000e__x0001_20% - :__x0003_Œ‡eW[œ˜r‚ 2’_x0008_O’_x0008__x0001__x0004_"ÿ_x000e_20% - :__x0003_Œ‡eW[œ˜r‚ 2_x0003__x0001__x000c__x0007__x0005_efüäÖÿ_x0005__x000c__x0007__x0001_ÿ%_x0005__x0002_“_x0002_!_x0012__x000e__x0001_20% - :__x0003_Œ‡eW[œ˜r‚ 3’_x0008_O’_x0008__x0001__x0004_&amp;ÿ_x000e_20% - :__x0003_Œ‡eW[œ˜r‚ 3_x0003__x0001__x000c__x0007__x0006_efíííÿ_x0005__x000c__x0007__x0001_ÿ%_x0005__x0002_“_x0002_!_x0013__x000e__x0001_20% - :__x0003_Œ‡eW[œ˜r‚ 4’_x0008_O’_x0008__x0001__x0004_*ÿ_x000e_20% - :__x0003_Œ‡eW[œ˜r‚ 4_x0003__x0001__x000c__x0007__x0007_efÿòÌÿ_x0005__x000c__x0007__x0001_ÿ%_x0005__x0002_“_x0002_!_x0014__x000e__x0001_20% - :__x0003_Œ‡eW[œ˜r‚ 5’_x0008_O’_x0008__x0001__x0004_.ÿ_x000e_20% - :__x0003_Œ‡eW[œ˜r‚ 5_x0003__x0001__x000c__x0007__x0008_efÙáòÿ_x0005__x000c__x0007__x0001_ÿ%_x0005__x0002_“_x0002_!_x0015__x000e__x0001_20% - :__x0003_Œ‡eW[œ˜r‚ 6’_x0008_O’_x0008__x0001__x0004_2ÿ_x000e_20% - :__x0003_Œ‡eW[œ˜r‚ 6_x0003__x0001__x000c__x0007_	efâïÚÿ_x0005__x000c__x0007__x0001_ÿ%_x0005__x0002_“_x0002_!_x0016__x000e__x0001_40% - :__x0003_Œ‡eW[œ˜r‚ 1’_x0008_O’_x0008__x0001__x0004__x001f_ÿ_x000e_40% - :__x0003_Œ‡eW[œ˜r‚ 1_x0003__x0001__x000c__x0007__x0004_ÌL½×îÿ_x0005__x000c__x0007__x0001_ÿ%_x0005__x0002_“_x0002_!_x0017__x000e__x0001_40% - :__x0003_Œ‡eW[œ˜r‚ 2’_x0008_O’_x0008__x0001__x0004_#ÿ_x000e_40% - :__x0003_Œ‡eW[œ˜r‚ 2_x0003__x0001__x000c__x0007__x0005_ÌLøË­ÿ_x0005__x000c__x0007__x0001_ÿ%_x0005__x0002_“_x0002_!_x0018__x000e__x0001_40% - :__x0003_Œ‡eW[œ˜r‚ 3’_x0008_O’_x0008__x0001__x0004_'ÿ_x000e_40% - :__x0003_Œ‡eW[œ˜r‚ 3_x0003__x0001__x000c__x0007__x0006_ÌLÛÛÛÿ_x0005__x000c__x0007__x0001_ÿ%_x0005__x0002_“_x0002_!_x0019__x000e__x0001_40% - :__x0003_Œ‡eW[œ˜r‚ 4’_x0008_O’_x0008__x0001__x0004_+ÿ_x000e_40% - :__x0003_Œ‡eW[œ˜r‚ 4_x0003__x0001__x000c__x0007__x0007_ÌLÿæ™ÿ_x0005__x000c__x0007__x0001_ÿ%_x0005__x0002_“_x0002_!_x001a__x000e__x0001_40% - :__x0003_Œ‡eW[œ˜r‚ 5’_x0008_O’_x0008__x0001__x0004_/ÿ_x000e_40% - :__x0003_Œ‡eW[œ˜r‚ 5_x0003__x0001__x000c__x0007__x0008_ÌL´Æçÿ_x0005__x000c__x0007__x0001_ÿ%_x0005__x0002_“_x0002_!_x001b__x000e__x0001_40% - :__x0003_Œ‡eW[œ˜r‚ 6’_x0008_O’_x0008__x0001__x0004_3ÿ_x000e_40% - :__x0003_Œ‡eW[œ˜r‚ 6_x0003__x0001__x000c__x0007_	ÌLÆà´ÿ_x0005__x000c__x0007__x0001_ÿ%_x0005__x0002_“_x0002_!_x001c__x000e__x0001_60% - :__x0003_Œ‡eW[œ˜r‚ 1’_x0008_O’_x0008__x0001__x0004_ ÿ_x000e_60% - :__x0003_Œ‡eW[œ˜r‚ 1_x0003__x0001__x000c__x0007__x0004_23›Âæÿ_x0005__x000c__x0007_ÿÿÿÿ%_x0005__x0002_“_x0002_!_x001d__x000e__x0001_60% - :__x0003_Œ‡eW[œ˜r‚ 2’_x0008_O’_x0008__x0001__x0004_$ÿ_x000e_60% - :__x0003_Œ‡eW[œ˜r‚ 2_x0003__x0001__x000c__x0007__x0005_23ô°„ÿ_x0005__x000c__x0007_ÿÿÿÿ%_x0005__x0002_“_x0002_!_x001e__x000e__x0001_60% - :__x0003_Œ‡eW[œ˜r‚ 3’_x0008_O’_x0008__x0001__x0004_(ÿ_x000e_60% - :__x0003_Œ‡eW[œ˜r‚ 3_x0003__x0001__x000c__x0007__x0006_23ÉÉÉÿ_x0005__x000c__x0007_ÿÿÿÿ%_x0005__x0002_“_x0002_!_x001f__x000e__x0001_60% - :__x0003_Œ‡eW[œ˜r‚ 4’_x0008_O’_x0008__x0001__x0004_</t>
  </si>
  <si>
    <t xml:space="preserve">ÿ_x000e_60% - :__x0003_Œ‡eW[œ˜r‚ 4_x0003__x0001__x000c__x0007__x0007_23ÿÙfÿ_x0005__x000c__x0007_ÿÿÿÿ%_x0005__x0002_“_x0002_! _x000e__x0001_60% - :__x0003_Œ‡eW[œ˜r‚ 5’_x0008_O’_x0008__x0001__x0004_0ÿ_x000e_60% - :__x0003_Œ‡eW[œ˜r‚ 5_x0003__x0001__x000c__x0007__x0008_23Ž©Ûÿ_x0005__x000c__x0007_ÿÿÿÿ%_x0005__x0002_“_x0002_!!_x000e__x0001_60% - :__x0003_Œ‡eW[œ˜r‚ 6’_x0008_O’_x0008__x0001__x0004_4ÿ_x000e_60% - :__x0003_Œ‡eW[œ˜r‚ 6_x0003__x0001__x000c__x0007_	23©ÐŽÿ_x0005__x000c__x0007_ÿÿÿÿ%_x0005__x0002_“_x0002__x0004_"€_x0005_ÿ’_x0008__x001c_’_x0008__x0001__x0005__x0005_ÿ_x0003_~v_x0006_RÔk“_x0002_	#_x0002__x0001__x0007_h˜˜’_x0008_+’_x0008__x0001__x0003__x000f_ÿ_x0002__x0007_h˜˜_x0002__x0005__x000c__x0007__x0003_DTjÿ%_x0005__x0002_“_x0002_</t>
  </si>
  <si>
    <t xml:space="preserve">$_x0004__x0001__x0007_h˜˜ 1’_x0008_=’_x0008__x0001__x0003__x0010_ÿ_x0004__x0007_h˜˜ 1_x0003__x0005__x000c__x0007__x0003_DTjÿ%_x0005__x0002__x0007__x000e__x0007__x0004_[›Õÿ_x0002_“_x0002_</t>
  </si>
  <si>
    <t xml:space="preserve">%_x0004__x0001__x0007_h˜˜ 2’_x0008_=’_x0008__x0001__x0003__x0011_ÿ_x0004__x0007_h˜˜ 2_x0003__x0005__x000c__x0007__x0003_DTjÿ%_x0005__x0002__x0007__x000e__x0007__x0004_[›Õÿ_x0002_“_x0002_</t>
  </si>
  <si>
    <t xml:space="preserve">&amp;_x0004__x0001__x0007_h˜˜ 3’_x0008_=’_x0008__x0001__x0003__x0012_ÿ_x0004__x0007_h˜˜ 3_x0003__x0005__x000c__x0007__x0003_DTjÿ%_x0005__x0002__x0007__x000e__x0007__x0004_ÿ?¬Ìêÿ_x0002_“_x0002_</t>
  </si>
  <si>
    <t xml:space="preserve">'_x0004__x0001__x0007_h˜˜ 4’_x0008_/’_x0008__x0001__x0003__x0013_ÿ_x0004__x0007_h˜˜ 4_x0002__x0005__x000c__x0007__x0003_DTjÿ%_x0005__x0002_“_x0002__x0007_(_x0001__x0001_î]’_x0008_5’_x0008__x0001__x0001__x001b_ÿ_x0001_î]_x0003__x0001__x000c__x0005_ÿÿÇÎÿ_x0005__x000c__x0005_ÿœ_x0006_ÿ%_x0005__x0002_“_x0002__x0004_€ÿ’_x0008__x001a_’_x0008__x0001__x0001_ÿ_x0002_8^Ä‰“_x0002__x0004_)€_x0008_ÿ’_x0008_-’_x0008__x0001__x0002__x0008_ÿ_x0003_…þ”¥c_x0002__x0005__x000c__x0005_ÿÿÿ%_x0005__x0002_“_x0002__x0007_*_x0001__x0001_}Y’_x0008_5’_x0008__x0001__x0001__x001a_ÿ_x0001_}Y_x0003__x0001__x000c__x0005_ÿÆïÎÿ_x0005__x000c__x0005_ÿaÿ%_x0005__x0002_“_x0002_	+_x0002__x0001_Gl;`’_x0008_G’_x0008__x0001__x0003__x0019_ÿ_x0002_Gl;`_x0004__x0005__x000c__x0007__x0001_ÿ%_x0005__x0002__x0006__x000e__x0007__x0004_[›Õÿ_x0001__x0007__x000e__x0007__x0004_[›Õÿ_x0006_“_x0002__x0004_</t>
  </si>
  <si>
    <t xml:space="preserve">€_x0004_ÿ’_x0008__x001a_’_x0008__x0001__x0005__x0004_ÿ_x0002_'_x0001_^“_x0002__x0004_-€_x0007_ÿ’_x0008_ ’_x0008__x0001__x0005__x0007_ÿ_x0005_'_x0001_^[0]“_x0002_	._x0002__x0001_¡‹—{’_x0008_o’_x0008__x0001__x0002__x0016_ÿ_x0002_¡‹—{_x0007__x0001__x000c__x0005_ÿòòòÿ_x0005__x000c__x0005_ÿú}ÿ%_x0005__x0002__x0006__x000e__x0005_ÿÿ_x0001__x0007__x000e__x0005_ÿÿ_x0001__x0008__x000e__x0005_ÿÿ_x0001_	_x000e__x0005_ÿÿ_x0001_“_x0002__x000f_/_x0005__x0001_ÀhågUSCQ&lt;h’_x0008_u’_x0008__x0001__x0002__x0017_ÿ_x0005_ÀhågUSCQ&lt;h_x0007__x0001__x000c__x0005_ÿ¥¥¥ÿ_x0005__x000c__x0005_ÿÿÿÿÿ%_x0005__x0002__x0006__x000e__x0005_ÿ???ÿ_x0006__x0007__x000e__x0005_ÿ???ÿ_x0006__x0008__x000e__x0005_ÿ???ÿ_x0006_	_x000e__x0005_ÿ???ÿ_x0006_“_x0002__x000f_0_x0005__x0001_ã‰Ê‘'`‡e</t>
  </si>
  <si>
    <t xml:space="preserve">g’_x0008_1’_x0008__x0001__x0002_5ÿ_x0005_ã‰Ê‘'`‡e</t>
  </si>
  <si>
    <t xml:space="preserve">g_x0002__x0005__x000c__x0005_ÿÿ%_x0005__x0002_“_x0002_</t>
  </si>
  <si>
    <t xml:space="preserve">1_x0004__x0001_f‹JT‡e</t>
  </si>
  <si>
    <t xml:space="preserve">g’_x0008_/’_x0008__x0001__x0002__x000b_ÿ_x0004_f‹JT‡e</t>
  </si>
  <si>
    <t xml:space="preserve">g_x0002__x0005__x000c__x0005_ÿÿÿ%_x0005__x0002_“_x0002__x000f_2_x0005__x0001_þ”¥cUSCQ&lt;h’_x0008_?’_x0008__x0001__x0002__x0018_ÿ_x0005_þ”¥cUSCQ&lt;h_x0003__x0005__x000c__x0005_ÿú}ÿ%_x0005__x0002__x0007__x000e__x0005_ÿÿ€_x0001_ÿ_x0006_“_x0002__x0004_3€_x0003_ÿ’_x0008__x001e_’_x0008__x0001__x0005__x0003_ÿ_x0004_CSMO_x0006_R”–“_x0002__x0004_4€_x0006_ÿ’_x0008_$’_x0008__x0001__x0005__x0006_ÿ_x0007_CSMO_x0006_R”–[0]“_x0002__x0015_5_x0008__x0001_:__x0003_Œ‡eW[œ˜r‚ 1’_x0008_C’_x0008__x0001__x0004__x001d_ÿ_x0008_:__x0003_Œ‡eW[œ˜r‚ 1_x0003__x0001__x000c__x0007__x0004_[›Õÿ_x0005__x000c__x0007_ÿÿÿÿ%_x0005__x0002_“_x0002__x0015_6_x0008__x0001_:__x0003_Œ‡eW[œ˜r‚ 2’_x0008_C’_x0008__x0001__x0004_!ÿ_x0008_:__x0003_Œ‡eW[œ˜r‚ 2_x0003__x0001__x000c__x0007__x0005_í}1ÿ_x0005__x000c__x0007_ÿÿÿÿ%_x0005__x0002_“_x0002__x0015_7_x0008__x0001_:__x0003_Œ‡eW[œ˜r‚ 3’_x0008_C’_x0008__x0001__x0004_%ÿ_x0008_:__x0003_Œ‡eW[œ˜r‚ 3_x0003__x0001__x000c__x0007__x0006_¥¥¥ÿ_x0005__x000c__x0007_ÿÿÿÿ%_x0005__x0002_“_x0002__x0015_8_x0008__x0001_:__x0003_Œ‡eW[œ˜r‚ 4’_x0008_C’_x0008__x0001__x0004_)ÿ_x0008_:__x0003_Œ‡eW[œ˜r‚ 4_x0003__x0001__x000c__x0007__x0007_ÿÀÿ_x0005__x000c__x0007_ÿÿÿÿ%_x0005__x0002_“_x0002__x0015_9_x0008__x0001_:__x0003_Œ‡eW[œ˜r‚ 5’_x0008_C’_x0008__x0001__x0004_-ÿ_x0008_:__x0003_Œ‡eW[œ˜r‚ 5_x0003__x0001__x000c__x0007__x0008_DrÄÿ_x0005__x000c__x0007_ÿÿÿÿ%_x0005__x0002_“_x0002__x0015_:_x0008__x0001_:__x0003_Œ‡eW[œ˜r‚ 6’_x0008_C’_x0008__x0001__x0004_1ÿ_x0008_:__x0003_Œ‡eW[œ˜r‚ 6_x0003__x0001__x000c__x0007_	p­Gÿ_x0005__x000c__x0007_ÿÿÿÿ%_x0005__x0002_“_x0002_	;_x0002__x0001__x0002_-N’_x0008_7’_x0008__x0001__x0001__x001c_ÿ_x0002__x0002_-N_x0003__x0001__x000c__x0005_ÿÿëœÿ_x0005__x000c__x0005_ÿœeÿ%_x0005__x0002_“_x0002_	&lt;_x0002__x0001_“úQ’_x0008_o’_x0008__x0001__x0002__x0015_ÿ_x0002_“úQ_x0007__x0001__x000c__x0005_ÿòòòÿ_x0005__x000c__x0005_ÿ???ÿ%_x0005__x0002__x0006__x000e__x0005_ÿ???ÿ_x0001__x0007__x000e__x0005_ÿ???ÿ_x0001__x0008__x000e__x0005_ÿ???ÿ_x0001_	_x000e__x0005_ÿ???ÿ_x0001_“_x0002_	=_x0002__x0001_“eQ’_x0008_o’_x0008__x0001__x0002__x0014_ÿ_x0002_“eQ_x0007__x0001__x000c__x0005_ÿÿÌ™ÿ_x0005__x000c__x0005_ÿ??vÿ%_x0005__x0002__x0006__x000e__x0005_ÿÿ_x0001__x0007__x000e__x0005_ÿÿ_x0001__x0008__x000e__x0005_ÿÿ_x0001_	_x000e__x0005_ÿÿ_x0001_“_x0002__x0004_&gt;€	ÿ’_x0008_5’_x0008__x0001__x0002_	ÿ_x0007_ò]¿‹î•„v…þ”¥c_x0002__x0005__x000c__x0005_ÿ€€ÿ%_x0005__x0002_“_x0002_	?_x0002__x0001_èlÊ‘’_x0008_^’_x0008__x0001__x0002_</t>
  </si>
  <si>
    <t xml:space="preserve">ÿ_x0002_èlÊ‘_x0005__x0001__x000c__x0005_ÿÿÿÌÿ_x0006__x000e__x0005_ÿ²²²ÿ_x0001__x0007__x000e__x0005_ÿ²²²ÿ_x0001__x0008__x000e__x0005_ÿ²²²ÿ_x0001_	_x000e__x0005_ÿ²²²ÿ_x0001_Ž_x0008_XŽ_x0008__x0011__x0011_TableStyleMedium2PivotStyleLight16`_x0001__x0002_…_x0010_ÀC_x0004__x0001_L€#îvU_…_x0018_(K_x0008__x0001_L€#áOo`hˆ3.1…_x000b_èO_x0003_4.1š_x0008__x0018_š_x0008__x0001__x0002_£_x0008__x0010_£_x0008_Œ_x0004_VVÁ_x0001__x0008_Á_x0001_4_x0002_üÆ_x0005_2 _x0002__x0001_^÷S_x0004__x0001_;N‰L€#_x0004__x0001_L€#‹Ny˜_x0002__x0001_</t>
  </si>
  <si>
    <t xml:space="preserve">Tðy_x0002__x0001_u˜_x0001_x_x000b__x0001_ºN›RDn_ÑS_x000e_N¨cËN1\_x001a_N_x0010__x0001_œQQgž[(u€b/gùW­‹_x000e_N³R¨R›RlûyùW­‹_x0007__x0001_&gt;y:SYe²€_x000e_N</t>
  </si>
  <si>
    <t xml:space="preserve">g¡R_x0004__x0001_&gt;y:S;m¨R_x0006__x0001_¾|^y‡e_x000e_fú^¾‹_x000b__x0001_œQQgž[(u€b/gùW­‹áOo`hˆ_x0004__x0001_Õlš[Onc_x0004__x0001_ž[½e:g„g_x0004__x0001_L€#¹Lu_x0004__x0001_ÐLˆAm_x000b_z_x001b__x0001__x0003_Œåg-nxš[ùW­‹…Q¹[-T€û|</t>
  </si>
  <si>
    <t xml:space="preserve">N§~èè•-Ä~Ç~Ûb_x001f_u-Yef[-Ó~_x001a_N_x0004__x0001_ÐLˆ‰öN_x0006__x0001_	gHe«ŽýNÁ‹öN_x0004__x0001_#ûN‹Ny˜_x001a__x0001_1_x0001_0ZP}Yž[0W_x0003_ŒågåNnxš[ùW­‹…Q¹[</t>
  </si>
  <si>
    <t xml:space="preserve">2_x0001_0Ä~Ç~}YÏkN!kùW­‹_x0004__x0001_Ñvcw¹e_x000f__J_x0001_5uÝ‹÷S_x0001_x_x001a_ÿ27393249</t>
  </si>
  <si>
    <t xml:space="preserve">5uP[®±{_x001a_ÿxqjyjdangban@163.com</t>
  </si>
  <si>
    <t xml:space="preserve">egáOeg¿‹0W@W_x001a_ÿ)Y%m_x0002_^‰R—:ShgógR—G•ógãSï10÷S‰R—:SYe²€@\ZQÔYžRlQ¤[_x0007__x0001_&gt;y:S;m¨RáOo`hˆ</t>
  </si>
  <si>
    <t xml:space="preserve">_x0001_¡‹_x0012_R_x0014_ _x0014_ ž[½e_x0014_ _x0014_ ;`Ó~_x0001__x0001_àe[_x0001_1_x0001_0%N&lt;h	c</t>
  </si>
  <si>
    <t xml:space="preserve">N§~_x0007_c:y¾|^y_x0016_6R&gt;y:SYe²€;m¨R¡‹_x0012_R                                    2_x0001_0ÑS_x0003_^lQJT¥c×S¥b</t>
  </si>
  <si>
    <t xml:space="preserve">T</t>
  </si>
  <si>
    <t xml:space="preserve">3_x0001_0&gt;y:S;m¨R%N&lt;h	cgq¡‹_x0012_Rž[½e</t>
  </si>
  <si>
    <t xml:space="preserve">4_x0001_0ZP}Y;m¨R;`Ó~q_x0005__x0010_%m‰_x0016_žRW[[2006]30÷S</t>
  </si>
  <si>
    <t xml:space="preserve">0sQŽN_x0010_bËz‰R—:SNg_x0003_N„^Wˆ_x0010_bºN‡e_x0016_S€b/gf[!h„vyb</t>
  </si>
  <si>
    <t xml:space="preserve">Y_x000b_0_x0010_bºN‡e_x0016_S€b/gf[!h„v;N‰L€#/f_x001a_ÿ(W</t>
  </si>
  <si>
    <t xml:space="preserve">gWˆ_U\Ñy€bùW­‹_x000e_N¨c^_x001b_ÿºN›RDn_ÑS_x000e_N¨cËN1\_x001a_N_x001b_ÿœQQgž[(u€b/gùW­‹_x000e_N³R¨R›RlûyùW­‹_x001b_ÿ&gt;y:SYe²€_x000e_N</t>
  </si>
  <si>
    <t xml:space="preserve">g¡R_x001b_ÿ¾|^y‡e_x000e_fú^¾‹I{å]\O_x0002_0_x0001__x000c_!7ÿ_x000c__x0005__x0010_Ng_x0003_N„^Wˆ_x0010_bºN‡e_x0016_S€b/gf[!h_x0001__x000c_!7ÿ_x0010__x0005__x0010_Ng_x0003_N„^Wˆ_x0010_bºN‡e_x0016_S€b/gf[!hìrËzLˆO_x0001__x000c_!7ÿÿ_x0016__x0005__x0010_)Y%m_x0002_^‰R—:SNg_x0003_N„^Wˆ_x0010_bºN‡e_x0016_S€b/gf[!hL€#îvU__x0001__x000c_!7ÿ_x000c__x0005__x0010_(W</t>
  </si>
  <si>
    <t xml:space="preserve">gWˆ_U\Ñy€bùW­‹_x000e_N¨c^_x0001__x000c_!7ÿq_x0005__x0010_%m‰_x0016_žRW[[2006]30÷S</t>
  </si>
  <si>
    <t xml:space="preserve">g¡R_x001b_ÿ¾|^y‡e_x000e_fú^¾‹I{å]\O_x0002_0_x0001__x000c_!7ÿ"_x0008__x001d_2_x000c_•2„-3_x001c__x0001_S4B_x0002_c_x0008__x0016_c_x0008__x0016_–_x0008_u_x000b_–_x0008_PK_x0003__x0004__x0014__x0006__x0008_!éÞ_x000f_¿ÿ_x001c__x0002__x0013_[Content_Types].xml¬‘ËNÃ0_x0010_E÷Hüƒå-Jœ²@_x0008_%é‚ÇŽÇ¢|ÀÈ™$_x0016_ÉØ²§Uû÷LÒTB¨ _x0016_l</t>
  </si>
  <si>
    <t xml:space="preserve">Ù3÷ž;ãr½_x001f__x0007_µÃ˜œ§J¯òB+$ë_x001b_G]¥ß7OÙ­V‰_x001a__x0018_&lt;a¥_x000f_˜ôº¾¼(7‡€I‰šR¥{æpgL²=Žr_x001f_¤Òú8_x0002_Ë5v&amp;€ý€_x000e_ÍuQÜ_x0018_ë‰‘8ãÉC×å_x0003_¶°_x001d_X=îåù˜$â´º?6N¬JC_x0008_ƒ³À’Ôì¨ùFÉ_x0016_B.Ê¹'õ.¤+‰¡ÍYÂTù_x0019_°è^e5Ñ5¨Þ ò_x000b_Œ_x0012_Ã°_x000c_‰_Ïg _x0019_-æ¿;ž‰ìÛÖYl¼ÝŽ²Ž|6^ÌNÁÿ_x0014_`õ?è_x0013_ÓÌ[_x0002_ÿÿ_x0003_PK_x0003__x0004__x0014__x0006__x0008_!¥Ö§çÀ6_x0001__x000b__rels/.rels„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ÿÿ_x0003_PK_x0003__x0004__x0014__x0006__x0008_!ky–_x0016_ƒŠ_x001c_theme/theme/themeManager.xml_x000c_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ÿÿ_x0003_PK_x0003__x0004__x0014__x0006__x0008_!ê&amp;ÏŸí_x0005_6_x0019__x0016_theme/theme/theme1.xmlì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B§_x0012_~?à_x0008__x000e_DC}&amp;)eC›îþ_x0003_ÿÿ_x0003_PK_x0003__x0004__x0014__x0006__x0008_!</t>
  </si>
  <si>
    <t xml:space="preserve">ÑŸ¶_x001b__x0001_'theme/theme/_rels/themeManager.xml.rels„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ÿÿ_x0003_PK_x0001__x0002_-_x0014__x0006__x0008_!éÞ_x000f_¿ÿ_x001c__x0002__x0013_[Content_Types].xmlPK_x0001__x0002_-_x0014__x0006__x0008_!¥Ö§çÀ6_x0001__x000b_0_x0001__rels/.relsPK_x0001__x0002_-_x0014__x0006__x0008_!ky–_x0016_ƒŠ_x001c__x0019__x0002_theme/theme/themeManager.xmlPK_x0001__x0002_-_x0014__x0006__x0008_!ê&amp;ÏŸí_x0005_6_x0019__x0016_Ö_x0002_theme/theme/theme1.xmlPK_x0001__x0002_-_x0014__x0006__x0008_!</t>
  </si>
  <si>
    <t xml:space="preserve">ÑŸ¶_x001b__x0001_'÷_x0008_theme/theme/_rels/themeManager.xml.relsPK_x0005__x0006__x0005__x0005_]_x0001_ò	›_x0008__x0010_›_x0008__x0001_Œ_x0008__x0010_Œ_x0008_</t>
  </si>
  <si>
    <t xml:space="preserve">	_x0008__x0010__x0006__x0010_g2Í_x0007_É€_x0001__x0006__x0006__x000b__x0002__x0014__x0012_ÖD_x001a_J</t>
  </si>
  <si>
    <t xml:space="preserve">_x0002__x0001__x000c__x0002_d_x000f__x0002__x0001__x0011__x0002__x0010__x0008_ü©ñÒMbP?__x0002__x0001_*_x0002_+_x0002_‚_x0002__x0001_€_x0008_%_x0002__x0004__x001d__x0001__x0002_Á_x0004__x0014__x0015_ƒ_x0002__x0001_„_x0002_&amp;_x0008_è?'_x0008_è?(_x0008_\Âõ(\ï?)_x0008_\Âõ(\ï?¡"	d_x0001__x0001__x0001__x0002_X_x0002_X_x0002_R¸_x001e_…ëQà?R¸_x001e_…ëQà?_x0001_œ_x0008_&amp;œ_x0008_àQU_x0002__x0008_}_x000c__x0006__x000f__x0002_}_x000c__x0001__x0001_€_x0015__x000f__x0002_}_x000c__x0002__x0002_€_x0007__x000f__x0002_}_x000c__x0003__x0003_€%_x000f__x0002_}_x000c__x0004__x0004_À_x0006__x000f__x0002__x0002__x000e__x0012__x0005__x0008__x0002__x0010__x0005_ì_x0004_@_x0001__x000f__x0008__x0002__x0010__x0001__x0005_*_x0003_@_x0001__x000f__x0008__x0002__x0010__x0002__x0005_Ð_x0002_@_x0001__x000f__x0008__x0002__x0010__x0003__x0005_„_x0003_@_x0001__x000f__x0008__x0002__x0010__x0004__x0005_„_x0003_@_x0001__x000f__x0008__x0002__x0010__x0005__x0005_„_x0003_@_x0001__x000f__x0008__x0002__x0010__x0006__x0005_„_x0003_@_x0001__x000f__x0008__x0002__x0010__x0007__x0005_„_x0003_@_x0001__x000f__x0008__x0002__x0010__x0008__x0005_„_x0003_@_x0001__x000f__x0008__x0002__x0010_	_x0005_„_x0003_@_x0001__x000f__x0008__x0002__x0010_</t>
  </si>
  <si>
    <t xml:space="preserve">_x0005_„_x0003_@_x0001__x000f__x0008__x0002__x0010__x000b__x0005_„_x0003_@_x0001__x000f__x0008__x0002__x0010__x000c__x0005_„_x0003_@_x0001__x000f__x0008__x0002__x0010_</t>
  </si>
  <si>
    <t xml:space="preserve">_x0005_„_x0003_@_x0001__x000f__x0008__x0002__x0010__x000e__x0005_„_x0003_@_x0001__x000f__x0008__x0002__x0010__x000f__x0005_„_x0003_@_x0001__x000f__x0008__x0002__x0010__x0010__x0005_„_x0003_@_x0001__x000f__x0008__x0002__x0010__x0011__x0005_„_x0003_@_x0001__x000f_ý</t>
  </si>
  <si>
    <t xml:space="preserve">E_x001d_¾_x000e__x0001_FFFF_x0004_ý</t>
  </si>
  <si>
    <t xml:space="preserve">_x0001_Gý</t>
  </si>
  <si>
    <t xml:space="preserve">_x0001__x0001_I_x0001_ý</t>
  </si>
  <si>
    <t xml:space="preserve">_x0001__x0002_G_x0002_¾</t>
  </si>
  <si>
    <t xml:space="preserve">_x0001__x0003_GG_x0004_¾</t>
  </si>
  <si>
    <t xml:space="preserve">_x0002_GJ_x0001_ý</t>
  </si>
  <si>
    <t xml:space="preserve">_x0002__x0002_Aý</t>
  </si>
  <si>
    <t xml:space="preserve">_x0002__x0003_A_x0003_ý</t>
  </si>
  <si>
    <t xml:space="preserve">_x0002__x0004_A_x0004_~_x0002_</t>
  </si>
  <si>
    <t xml:space="preserve">_x0003_Hð?ý</t>
  </si>
  <si>
    <t xml:space="preserve">_x0003__x0001_K_x001e__x0003__x0002__x000e__x0003__x0002_Bš™™™™™ñ?¾</t>
  </si>
  <si>
    <t xml:space="preserve">_x0003__x0003_AC_x0004_¾</t>
  </si>
  <si>
    <t xml:space="preserve">_x0004_HK_x0001_~_x0002_</t>
  </si>
  <si>
    <t xml:space="preserve">_x0004__x0002_B_x0001_^@¾</t>
  </si>
  <si>
    <t xml:space="preserve">_x0004__x0003_AC_x0004_¾</t>
  </si>
  <si>
    <t xml:space="preserve">_x0005_HK_x0001_~_x0002_</t>
  </si>
  <si>
    <t xml:space="preserve">_x0005__x0002_B_x0001_@`@¾</t>
  </si>
  <si>
    <t xml:space="preserve">_x0005__x0003_AC_x0004_~_x0002_</t>
  </si>
  <si>
    <t xml:space="preserve">_x0006_H@ý</t>
  </si>
  <si>
    <t xml:space="preserve">_x0006__x0001_K_x0005_~_x0002_</t>
  </si>
  <si>
    <t xml:space="preserve">_x0006__x0002_B_x0001_@j@¾</t>
  </si>
  <si>
    <t xml:space="preserve">_x0006__x0003_AD_x0004_¾</t>
  </si>
  <si>
    <t xml:space="preserve">_x0007_HK_x0001__x0003__x0002__x000e__x0007__x0002_Bš™™™™™_x0001_@¾</t>
  </si>
  <si>
    <t xml:space="preserve">_x0007__x0003_AD_x0004_¾</t>
  </si>
  <si>
    <t xml:space="preserve">_x0008_HK_x0001__x0003__x0002__x000e__x0008__x0002_Bffffff_x0002_@¾</t>
  </si>
  <si>
    <t xml:space="preserve">_x0008__x0003_AD_x0004_~_x0002_</t>
  </si>
  <si>
    <t xml:space="preserve">	H_x0008_@ý</t>
  </si>
  <si>
    <t xml:space="preserve">	_x0001_K_x0006_~_x0002_</t>
  </si>
  <si>
    <t xml:space="preserve">	_x0002_B_x0001_`s@ý</t>
  </si>
  <si>
    <t xml:space="preserve">	_x0003_A_x0006__x0001__x0002__x0006_	_x0004_D¾</t>
  </si>
  <si>
    <t xml:space="preserve">HK_x0001_~_x0002_</t>
  </si>
  <si>
    <t xml:space="preserve">_x0002_B_x0001_t@¾</t>
  </si>
  <si>
    <t xml:space="preserve">_x0003_AD_x0004_¾</t>
  </si>
  <si>
    <t xml:space="preserve">_x000b_HK_x0001_~_x0002_</t>
  </si>
  <si>
    <t xml:space="preserve">_x000b__x0002_B_x0001_ t@¾</t>
  </si>
  <si>
    <t xml:space="preserve">_x000b__x0003_AD_x0004_~_x0002_</t>
  </si>
  <si>
    <t xml:space="preserve">_x000c_H_x0010_@ý</t>
  </si>
  <si>
    <t xml:space="preserve">_x000c__x0001_K_x0007__x0003__x0002__x000e__x000c__x0002_Bffffff_x0010_@ý</t>
  </si>
  <si>
    <t xml:space="preserve">_x000c__x0003_A_x0008__x0001__x0002__x0006__x000c__x0004_D¾</t>
  </si>
  <si>
    <t xml:space="preserve">_x0002_B_x0001_@z@¾</t>
  </si>
  <si>
    <t xml:space="preserve">_x000e_HK_x0001_~_x0002_</t>
  </si>
  <si>
    <t xml:space="preserve">_x000e__x0002_B_x0001_àz@¾</t>
  </si>
  <si>
    <t xml:space="preserve">_x000e__x0003_AD_x0004_~_x0002_</t>
  </si>
  <si>
    <t xml:space="preserve">_x000f_H_x0014_@ý</t>
  </si>
  <si>
    <t xml:space="preserve">_x000f__x0001_K	_x0003__x0002__x000e__x000f__x0002_Bffffff_x0014_@¾</t>
  </si>
  <si>
    <t xml:space="preserve">_x000f__x0003_AD_x0004_¾</t>
  </si>
  <si>
    <t xml:space="preserve">_x0010_HK_x0001_~_x0002_</t>
  </si>
  <si>
    <t xml:space="preserve">_x0010__x0002_B_x0001_@€@¾</t>
  </si>
  <si>
    <t xml:space="preserve">_x0010__x0003_AD_x0004_¾</t>
  </si>
  <si>
    <t xml:space="preserve">_x0011_HK_x0001_~_x0002_</t>
  </si>
  <si>
    <t xml:space="preserve">_x0011__x0002_B_x0001_€@¾</t>
  </si>
  <si>
    <t xml:space="preserve">_x0011__x0003_AD_x0004_×(Ü_x0004_T_x0001_ 88&lt;**8..B**F**&lt;*&gt;_x0002__x0012_¶	@&lt;D‹_x0008__x0010_‹_x0008_B_x001d__x000f__x0003__x0003__x0001__x0001__x0003__x0005__x0001__x0001_™_x0002_	år_x000e__x000c__x000e__x000f__x0011__x0001__x0002__x0001__x0001__x0003__x0005__x0001__x0001__x0006__x0008__x0001__x0001_	_x000b__x0001__x0001__x000c__x000e__x0001__x0001__x000f__x0011__x0001__x0001__x0004__x0001__x0001__x0002__x0004__x0001__x0002__x0003__x0005__x0006__x0008_	_x000b_ï_x0006_!7g_x0008__x0017_g_x0008__x0002__x0001_ÿÿÿÿ_x0003_D</t>
  </si>
  <si>
    <t xml:space="preserve">	_x0008__x0010__x0006__x0010_g2Í_x0007_É€_x0001__x0006__x0006__x000b__x0002__x0014_</t>
  </si>
  <si>
    <t xml:space="preserve">&gt;L</t>
  </si>
  <si>
    <t xml:space="preserve">O</t>
  </si>
  <si>
    <t xml:space="preserve">_x0002__x0001__x000c__x0002_d_x000f__x0002__x0001__x0011__x0002__x0010__x0008_ü©ñÒMbP?__x0002__x0001_*_x0002_+_x0002_‚_x0002__x0001_€_x0008_%_x0002__x0004__x001d__x0001__x0002_Á_x0004__x0014__x0015_ƒ_x0002__x0001_„_x0002_&amp;_x0008_è?'_x0008_è?(_x0008_\Âõ(\ï?)_x0008_\Âõ(\ï?¡"	d_x0001__x0001__x0001__x0002_X_x0002_X_x0002_R¸_x001e_…ëQà?R¸_x001e_…ëQà?_x0001_œ_x0008_&amp;œ_x0008_àQU_x0002__x0008_}_x000c_ _x0010__x000f__x0002_}_x000c__x0001__x0001_À_x0011__x000f__x0002_}_x000c__x0002__x0002_`_x0011__x000f__x0002_}_x000c__x0003__x0003_À</t>
  </si>
  <si>
    <t xml:space="preserve">_x000f__x0002__x0002__x000e_</t>
  </si>
  <si>
    <t xml:space="preserve">_x0005__x0008__x0002__x0010__x0005__x0019__x0005_@_x0001__x000f__x0008__x0002__x0010__x0001__x0005_£_x0002_@_x0001__x000f__x0008__x0002__x0010__x0002__x0005_W_x0003_@_x0001__x000f__x0008__x0002__x0010__x0003__x0005__x0015_	@_x0001__x000f__x0008__x0002__x0010__x0004__x0005_)_x0004_@_x0001__x000f__x0008__x0002__x0010__x0005__x0005_7_x0005_@_x0001__x000f__x0008__x0002__x0010__x0006__x0005__x001b__x0003_@_x0001__x000f__x0008__x0002__x0010__x0007__x0005_ë_x0005_@_x0001__x000f__x0008__x0002__x0010__x0008__x0005__x0007_@_x0001__x000f__x0008__x0002__x0010_	_x0005__x0016__x0005_@_x0001__x000f_ý</t>
  </si>
  <si>
    <t xml:space="preserve">E</t>
  </si>
  <si>
    <t xml:space="preserve">¾_x000e__x0001_FFFF_x0004_ý</t>
  </si>
  <si>
    <t xml:space="preserve">_x0001_@~_x0002_</t>
  </si>
  <si>
    <t xml:space="preserve">_x0001__x0001_L_x0001_`s@¾_x000c__x0001__x0002_MMN_x0004_ý</t>
  </si>
  <si>
    <t xml:space="preserve">_x0002_@_x0003_ý</t>
  </si>
  <si>
    <t xml:space="preserve">_x0002__x0001_L_x0006_¾_x000c__x0002__x0002_MMN_x0004_ý</t>
  </si>
  <si>
    <t xml:space="preserve">_x0003_@_x000b_ý</t>
  </si>
  <si>
    <t xml:space="preserve">_x0003__x0001_O_x001a_¾_x000c__x0003__x0002_PPQ_x0004_ý</t>
  </si>
  <si>
    <t xml:space="preserve">_x0004_@_x000c_ý</t>
  </si>
  <si>
    <t xml:space="preserve">_x0004__x0001_L_x001b_¾_x000c__x0004__x0002_MMN_x0004_ý</t>
  </si>
  <si>
    <t xml:space="preserve">_x0005_@</t>
  </si>
  <si>
    <t xml:space="preserve">ý</t>
  </si>
  <si>
    <t xml:space="preserve">_x0005__x0001_L_x001c_¾_x000c__x0005__x0002_MMN_x0004_ý</t>
  </si>
  <si>
    <t xml:space="preserve">_x0006_@_x000e_ý</t>
  </si>
  <si>
    <t xml:space="preserve">_x0006__x0001_L_x000f_¾_x000c__x0006__x0002_MMN_x0004_ý</t>
  </si>
  <si>
    <t xml:space="preserve">_x0007_@_x0010_ý</t>
  </si>
  <si>
    <t xml:space="preserve">_x0007__x0001_L_x0011_¾_x000c__x0007__x0002_MMN_x0004_ý</t>
  </si>
  <si>
    <t xml:space="preserve">_x0008_@_x0012_ý</t>
  </si>
  <si>
    <t xml:space="preserve">_x0008__x0001_O_x0013_¾_x000c__x0008__x0002_RRS_x0004_ý</t>
  </si>
  <si>
    <t xml:space="preserve">	@_x0014_ý</t>
  </si>
  <si>
    <t xml:space="preserve">	_x0001_T_x0015_¾_x000c_	_x0002_UUV_x0004_×_x0018_t_x0002_´ </t>
  </si>
  <si>
    <t xml:space="preserve">&gt;_x0002__x0012_¶_x0006_@&lt;_x0004_‹_x0008__x0010_‹_x0008__x0002__x001d__x000f__x0003__x0005__x0001__x0001__x0005__x0005__x0001__x0004_™_x0002_	åR</t>
  </si>
  <si>
    <t xml:space="preserve">_x0006__x0006__x0001__x0004__x0007__x0007__x0001__x0004__x0008__x0008__x0001__x0004_		_x0001__x0004__x0004__x0001__x0001__x0001__x0004__x0002__x0002__x0001__x0004__x0003__x0003__x0001__x0004__x0004__x0004__x0001__x0004__x0005__x0005__x0001__x0004_ï_x0006_!7g_x0008__x0017_g_x0008__x0002__x0001_ÿÿÿÿ_x0003_D</t>
  </si>
  <si>
    <t xml:space="preserve">þPÎS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è?'_x0008_è?(_x0008_ð?)_x0008_ð?¡"	d_x0001__x0001__x0001__x0002_à?à?_x0001_œ_x0008_&amp;œ_x0008_U_x0002__x0008_}_x000c_ _x0010__x000f__x0002_}_x000c__x0001__x0001_À_x0011__x000f__x0002_}_x000c__x0002__x0002_`_x0011__x000f__x0002_}_x000c__x0003__x0003_À</t>
  </si>
  <si>
    <t xml:space="preserve">E_x0016_¾_x000e__x0001_FFFF_x0004_ý</t>
  </si>
  <si>
    <t xml:space="preserve">_x0001_@_x0003__x0002__x000e__x0001__x0001_Lffffff_x0010_@¾_x000c__x0001__x0002_MMN_x0004_ý</t>
  </si>
  <si>
    <t xml:space="preserve">_x0002__x0001_L_x0008_¾_x000c__x0002__x0002_MMN_x0004_ý</t>
  </si>
  <si>
    <t xml:space="preserve">_x0003__x0001_O_x001f_¾_x000c__x0003__x0002_PPQ_x0004_ý</t>
  </si>
  <si>
    <t xml:space="preserve">_x0006__x0001_L_x0017_¾_x000c__x0006__x0002_MMN_x0004_ý</t>
  </si>
  <si>
    <t xml:space="preserve">_x0007__x0001_L_x0018_¾_x000c__x0007__x0002_MMN_x0004_ý</t>
  </si>
  <si>
    <t xml:space="preserve">_x0008__x0001_O_x0019_¾_x000c__x0008__x0002_PPQ_x0004_ý</t>
  </si>
  <si>
    <t xml:space="preserve">	_x0001_T_x0015_¾_x000c_	_x0002_UUV_x0004_×_x0018_x_x0002_´ 0</t>
  </si>
  <si>
    <t xml:space="preserve">_x001e__x0004__x001e__x0004__x001e__x000c_Sky123.Org_x001e__x0004_1_x001e__x0010_Microsoft Excel@9)=QgÓ_x0001_@#ÿ_x001b_&amp;gÓ_x0001_@€_x0015_Q_x0003_øzÓ_x0001__x0003__x0003__x0003__x0003_þÿ_x0005__x0001__x0002__x0002__x0002_ÕÍÕœ._x001b__x0010_“—_x0008_+</t>
  </si>
  <si>
    <t xml:space="preserve">ù®D_x0005_ÕÍÕœ._x001b__x0010_“—_x0008_+</t>
  </si>
  <si>
    <t xml:space="preserve">ù®ä_x0001_ _x0001__x0014__x0001_¨_x0002_°_x0003_¼_x000e_È_x000f_Ô_x0004_è_x0005_ð_x0006_ø_x0007__x0001__x0008__x0008__x0001_	_x0010__x0001_</t>
  </si>
  <si>
    <t xml:space="preserve">_x0018__x0001__x0011_ _x0001__x0017_(_x0001__x000b_0_x0001__x0010_8_x0001__x0013_@_x0001__x0016_H_x0001_</t>
  </si>
  <si>
    <t xml:space="preserve">P_x0001__x000c__x0001__x0002_¨_x0003__x001e__x0004__x001e__x0004__x001e__x0004__x001e__x000c_Î¢ÈíÖÐ¹ú_x0003__x0003__x0003__x0005_DocumentSummaryInformation8_x0002_ÿÿÿÿÿÿÿÿÿÿÿÿ_x0013_H_x0002__x0001_CompObj_x0012__x0002_ÿÿÿÿÿÿÿÿÿÿÿÿ_x001d_hÿÿÿÿÿÿÿÿÿÿÿÿÿÿÿÿÿÿÿÿÿÿÿÿ_x0003__x0003__x0003__x0003__x0003__x0003__x000e__x000b__x000b__x000b__x000b__x001e__x0010__x0003_	Ö°ÔðÄ¿Â¼_x000e_Ö°ÔðÐÅÏ¢±í3.1_x0004_4.1_x000c__x0010__x0002__x001e__x0007_¹¤×÷±í_x0003__x0003_d_x0003_ _x0001_?_x0002_G_x0001__x0002__x0013_KSOProductBuildVer_x0002_¨_x0003__x001e__x0014_2052-10.1.0.7023_x0001_þÿ_x0003_</t>
  </si>
  <si>
    <t xml:space="preserve">ÿÿÿÿ _x0008__x0002_ÀF_x001c_Microsoft Excel 2003 ¹¤×÷±í_x0006_Biff8_x000e_Excel.Sheet.8ô9²q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9.79"/>
    <col collapsed="false" customWidth="true" hidden="false" outlineLevel="0" max="9" min="8" style="0" width="11.72"/>
  </cols>
  <sheetData>
    <row r="2" customFormat="false" ht="12.8" hidden="false" customHeight="false" outlineLevel="0" collapsed="false">
      <c r="A2" s="0" t="s">
        <v>0</v>
      </c>
    </row>
    <row r="3" customFormat="false" ht="12.8" hidden="false" customHeight="false" outlineLevel="0" collapsed="false">
      <c r="A3" s="0" t="s">
        <v>1</v>
      </c>
      <c r="B3" s="0" t="s">
        <v>2</v>
      </c>
    </row>
    <row r="4" customFormat="false" ht="12.8" hidden="false" customHeight="false" outlineLevel="0" collapsed="false">
      <c r="A4" s="0" t="s">
        <v>3</v>
      </c>
      <c r="B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  <c r="B7" s="0" t="s">
        <v>9</v>
      </c>
    </row>
    <row r="8" customFormat="false" ht="12.8" hidden="false" customHeight="false" outlineLevel="0" collapsed="false">
      <c r="A8" s="0" t="s">
        <v>10</v>
      </c>
    </row>
    <row r="9" customFormat="false" ht="12.8" hidden="false" customHeight="false" outlineLevel="0" collapsed="false">
      <c r="A9" s="0" t="s">
        <v>11</v>
      </c>
      <c r="B9" s="0" t="s">
        <v>12</v>
      </c>
    </row>
    <row r="10" customFormat="false" ht="12.8" hidden="false" customHeight="false" outlineLevel="0" collapsed="false">
      <c r="A10" s="0" t="s">
        <v>13</v>
      </c>
    </row>
    <row r="11" customFormat="false" ht="12.8" hidden="false" customHeight="false" outlineLevel="0" collapsed="false">
      <c r="A11" s="0" t="s">
        <v>14</v>
      </c>
    </row>
    <row r="12" customFormat="false" ht="12.8" hidden="false" customHeight="false" outlineLevel="0" collapsed="false">
      <c r="A12" s="0" t="s">
        <v>15</v>
      </c>
    </row>
    <row r="13" customFormat="false" ht="12.8" hidden="false" customHeight="false" outlineLevel="0" collapsed="false">
      <c r="A13" s="0" t="s">
        <v>16</v>
      </c>
    </row>
    <row r="14" customFormat="false" ht="12.8" hidden="false" customHeight="false" outlineLevel="0" collapsed="false">
      <c r="A14" s="0" t="s">
        <v>17</v>
      </c>
      <c r="B14" s="0" t="s">
        <v>18</v>
      </c>
    </row>
    <row r="15" customFormat="false" ht="12.8" hidden="false" customHeight="false" outlineLevel="0" collapsed="false">
      <c r="A15" s="0" t="s">
        <v>17</v>
      </c>
      <c r="B15" s="0" t="s">
        <v>19</v>
      </c>
    </row>
    <row r="16" customFormat="false" ht="12.8" hidden="false" customHeight="false" outlineLevel="0" collapsed="false">
      <c r="A16" s="0" t="s">
        <v>20</v>
      </c>
      <c r="B16" s="0" t="s">
        <v>21</v>
      </c>
    </row>
    <row r="17" customFormat="false" ht="12.8" hidden="false" customHeight="false" outlineLevel="0" collapsed="false">
      <c r="A17" s="0" t="s">
        <v>22</v>
      </c>
      <c r="B17" s="0" t="s">
        <v>23</v>
      </c>
    </row>
    <row r="18" customFormat="false" ht="12.8" hidden="false" customHeight="false" outlineLevel="0" collapsed="false">
      <c r="A18" s="0" t="s">
        <v>24</v>
      </c>
      <c r="B18" s="0" t="s">
        <v>25</v>
      </c>
    </row>
    <row r="19" customFormat="false" ht="12.8" hidden="false" customHeight="false" outlineLevel="0" collapsed="false">
      <c r="A19" s="0" t="s">
        <v>26</v>
      </c>
      <c r="B19" s="0" t="s">
        <v>27</v>
      </c>
    </row>
    <row r="20" customFormat="false" ht="12.8" hidden="false" customHeight="false" outlineLevel="0" collapsed="false">
      <c r="A20" s="0" t="s">
        <v>28</v>
      </c>
    </row>
    <row r="21" customFormat="false" ht="12.8" hidden="false" customHeight="false" outlineLevel="0" collapsed="false">
      <c r="A21" s="0" t="s">
        <v>29</v>
      </c>
      <c r="B21" s="0" t="s">
        <v>30</v>
      </c>
    </row>
    <row r="22" customFormat="false" ht="12.8" hidden="false" customHeight="false" outlineLevel="0" collapsed="false">
      <c r="A22" s="0" t="s">
        <v>31</v>
      </c>
    </row>
    <row r="23" customFormat="false" ht="12.8" hidden="false" customHeight="false" outlineLevel="0" collapsed="false">
      <c r="A23" s="0" t="s">
        <v>32</v>
      </c>
      <c r="B23" s="0" t="s">
        <v>27</v>
      </c>
    </row>
    <row r="24" customFormat="false" ht="12.8" hidden="false" customHeight="false" outlineLevel="0" collapsed="false">
      <c r="A24" s="0" t="s">
        <v>33</v>
      </c>
    </row>
    <row r="25" customFormat="false" ht="12.8" hidden="false" customHeight="false" outlineLevel="0" collapsed="false">
      <c r="A25" s="0" t="s">
        <v>34</v>
      </c>
      <c r="B25" s="0" t="s">
        <v>35</v>
      </c>
    </row>
    <row r="26" customFormat="false" ht="12.8" hidden="false" customHeight="false" outlineLevel="0" collapsed="false">
      <c r="A26" s="0" t="s">
        <v>36</v>
      </c>
      <c r="B26" s="0" t="s">
        <v>37</v>
      </c>
    </row>
    <row r="27" customFormat="false" ht="12.8" hidden="false" customHeight="false" outlineLevel="0" collapsed="false">
      <c r="A27" s="0" t="s">
        <v>38</v>
      </c>
      <c r="B27" s="0" t="s">
        <v>39</v>
      </c>
    </row>
    <row r="28" customFormat="false" ht="12.8" hidden="false" customHeight="false" outlineLevel="0" collapsed="false">
      <c r="A28" s="0" t="s">
        <v>40</v>
      </c>
      <c r="B28" s="0" t="s">
        <v>41</v>
      </c>
    </row>
    <row r="29" customFormat="false" ht="12.8" hidden="false" customHeight="false" outlineLevel="0" collapsed="false">
      <c r="A29" s="0" t="s">
        <v>42</v>
      </c>
      <c r="B29" s="0" t="s">
        <v>43</v>
      </c>
    </row>
    <row r="30" customFormat="false" ht="12.8" hidden="false" customHeight="false" outlineLevel="0" collapsed="false">
      <c r="A30" s="0" t="s">
        <v>44</v>
      </c>
      <c r="B30" s="0" t="s">
        <v>45</v>
      </c>
    </row>
    <row r="31" customFormat="false" ht="12.8" hidden="false" customHeight="false" outlineLevel="0" collapsed="false">
      <c r="A31" s="0" t="s">
        <v>46</v>
      </c>
      <c r="B31" s="0" t="s">
        <v>47</v>
      </c>
    </row>
    <row r="32" customFormat="false" ht="12.8" hidden="false" customHeight="false" outlineLevel="0" collapsed="false">
      <c r="A32" s="0" t="s">
        <v>48</v>
      </c>
      <c r="B32" s="0" t="s">
        <v>49</v>
      </c>
    </row>
    <row r="33" customFormat="false" ht="12.8" hidden="false" customHeight="false" outlineLevel="0" collapsed="false">
      <c r="A33" s="0" t="s">
        <v>50</v>
      </c>
      <c r="B33" s="0" t="s">
        <v>51</v>
      </c>
    </row>
    <row r="34" customFormat="false" ht="12.8" hidden="false" customHeight="false" outlineLevel="0" collapsed="false">
      <c r="A34" s="0" t="s">
        <v>52</v>
      </c>
      <c r="B34" s="0" t="s">
        <v>53</v>
      </c>
    </row>
    <row r="35" customFormat="false" ht="12.8" hidden="false" customHeight="false" outlineLevel="0" collapsed="false">
      <c r="A35" s="0" t="s">
        <v>54</v>
      </c>
      <c r="B35" s="0" t="s">
        <v>55</v>
      </c>
    </row>
    <row r="36" customFormat="false" ht="12.8" hidden="false" customHeight="false" outlineLevel="0" collapsed="false">
      <c r="A36" s="0" t="s">
        <v>56</v>
      </c>
      <c r="B36" s="0" t="s">
        <v>57</v>
      </c>
    </row>
    <row r="37" customFormat="false" ht="12.8" hidden="false" customHeight="false" outlineLevel="0" collapsed="false">
      <c r="A37" s="0" t="s">
        <v>58</v>
      </c>
      <c r="B37" s="0" t="s">
        <v>59</v>
      </c>
    </row>
    <row r="38" customFormat="false" ht="12.8" hidden="false" customHeight="false" outlineLevel="0" collapsed="false">
      <c r="A38" s="0" t="s">
        <v>60</v>
      </c>
      <c r="B38" s="0" t="s">
        <v>61</v>
      </c>
    </row>
    <row r="39" customFormat="false" ht="12.8" hidden="false" customHeight="false" outlineLevel="0" collapsed="false">
      <c r="A39" s="0" t="s">
        <v>62</v>
      </c>
      <c r="B39" s="0" t="s">
        <v>63</v>
      </c>
    </row>
    <row r="40" customFormat="false" ht="12.8" hidden="false" customHeight="false" outlineLevel="0" collapsed="false">
      <c r="A40" s="0" t="s">
        <v>64</v>
      </c>
      <c r="B40" s="0" t="s">
        <v>65</v>
      </c>
    </row>
    <row r="41" customFormat="false" ht="12.8" hidden="false" customHeight="false" outlineLevel="0" collapsed="false">
      <c r="A41" s="0" t="s">
        <v>66</v>
      </c>
      <c r="B41" s="0" t="s">
        <v>67</v>
      </c>
    </row>
    <row r="42" customFormat="false" ht="12.8" hidden="false" customHeight="false" outlineLevel="0" collapsed="false">
      <c r="A42" s="0" t="s">
        <v>68</v>
      </c>
      <c r="B42" s="0" t="s">
        <v>69</v>
      </c>
    </row>
    <row r="43" customFormat="false" ht="12.8" hidden="false" customHeight="false" outlineLevel="0" collapsed="false">
      <c r="A43" s="0" t="s">
        <v>70</v>
      </c>
      <c r="B43" s="0" t="s">
        <v>71</v>
      </c>
    </row>
    <row r="44" customFormat="false" ht="12.8" hidden="false" customHeight="false" outlineLevel="0" collapsed="false">
      <c r="A44" s="0" t="s">
        <v>72</v>
      </c>
      <c r="B44" s="0" t="s">
        <v>73</v>
      </c>
    </row>
    <row r="45" customFormat="false" ht="12.8" hidden="false" customHeight="false" outlineLevel="0" collapsed="false">
      <c r="A45" s="0" t="s">
        <v>74</v>
      </c>
      <c r="B45" s="0" t="s">
        <v>75</v>
      </c>
    </row>
    <row r="46" customFormat="false" ht="12.8" hidden="false" customHeight="false" outlineLevel="0" collapsed="false">
      <c r="A46" s="0" t="s">
        <v>76</v>
      </c>
      <c r="B46" s="0" t="s">
        <v>77</v>
      </c>
      <c r="C46" s="0" t="s">
        <v>78</v>
      </c>
    </row>
    <row r="47" customFormat="false" ht="12.8" hidden="false" customHeight="false" outlineLevel="0" collapsed="false">
      <c r="A47" s="0" t="s">
        <v>79</v>
      </c>
    </row>
    <row r="48" customFormat="false" ht="12.8" hidden="false" customHeight="false" outlineLevel="0" collapsed="false">
      <c r="A48" s="0" t="s">
        <v>80</v>
      </c>
    </row>
    <row r="49" customFormat="false" ht="12.8" hidden="false" customHeight="false" outlineLevel="0" collapsed="false">
      <c r="A49" s="0" t="s">
        <v>81</v>
      </c>
    </row>
    <row r="50" customFormat="false" ht="12.8" hidden="false" customHeight="false" outlineLevel="0" collapsed="false">
      <c r="A50" s="0" t="s">
        <v>82</v>
      </c>
      <c r="B50" s="0" t="s">
        <v>83</v>
      </c>
      <c r="C50" s="0" t="s">
        <v>84</v>
      </c>
      <c r="D50" s="0" t="s">
        <v>85</v>
      </c>
    </row>
    <row r="51" customFormat="false" ht="12.8" hidden="false" customHeight="false" outlineLevel="0" collapsed="false">
      <c r="A51" s="0" t="s">
        <v>86</v>
      </c>
      <c r="B51" s="0" t="s">
        <v>87</v>
      </c>
      <c r="C51" s="0" t="s">
        <v>88</v>
      </c>
    </row>
    <row r="52" customFormat="false" ht="12.8" hidden="false" customHeight="false" outlineLevel="0" collapsed="false">
      <c r="A52" s="0" t="s">
        <v>89</v>
      </c>
    </row>
    <row r="53" customFormat="false" ht="12.8" hidden="false" customHeight="false" outlineLevel="0" collapsed="false">
      <c r="A53" s="0" t="s">
        <v>90</v>
      </c>
    </row>
    <row r="54" customFormat="false" ht="12.8" hidden="false" customHeight="false" outlineLevel="0" collapsed="false">
      <c r="A54" s="0" t="s">
        <v>91</v>
      </c>
    </row>
    <row r="55" customFormat="false" ht="12.8" hidden="false" customHeight="false" outlineLevel="0" collapsed="false">
      <c r="A55" s="0" t="s">
        <v>92</v>
      </c>
    </row>
    <row r="56" customFormat="false" ht="12.8" hidden="false" customHeight="false" outlineLevel="0" collapsed="false">
      <c r="A56" s="0" t="s">
        <v>93</v>
      </c>
    </row>
    <row r="57" customFormat="false" ht="12.8" hidden="false" customHeight="false" outlineLevel="0" collapsed="false">
      <c r="A57" s="0" t="s">
        <v>94</v>
      </c>
    </row>
    <row r="58" customFormat="false" ht="12.8" hidden="false" customHeight="false" outlineLevel="0" collapsed="false">
      <c r="A58" s="0" t="s">
        <v>95</v>
      </c>
    </row>
    <row r="59" customFormat="false" ht="12.8" hidden="false" customHeight="false" outlineLevel="0" collapsed="false">
      <c r="A59" s="0" t="s">
        <v>96</v>
      </c>
    </row>
    <row r="60" customFormat="false" ht="12.8" hidden="false" customHeight="false" outlineLevel="0" collapsed="false">
      <c r="A60" s="0" t="s">
        <v>97</v>
      </c>
    </row>
    <row r="61" customFormat="false" ht="12.8" hidden="false" customHeight="false" outlineLevel="0" collapsed="false">
      <c r="A61" s="0" t="s">
        <v>98</v>
      </c>
    </row>
    <row r="62" customFormat="false" ht="12.8" hidden="false" customHeight="false" outlineLevel="0" collapsed="false">
      <c r="A62" s="0" t="s">
        <v>99</v>
      </c>
    </row>
    <row r="63" customFormat="false" ht="12.8" hidden="false" customHeight="false" outlineLevel="0" collapsed="false">
      <c r="A63" s="0" t="s">
        <v>100</v>
      </c>
    </row>
    <row r="64" customFormat="false" ht="12.8" hidden="false" customHeight="false" outlineLevel="0" collapsed="false">
      <c r="A64" s="0" t="s">
        <v>101</v>
      </c>
    </row>
    <row r="65" customFormat="false" ht="12.8" hidden="false" customHeight="false" outlineLevel="0" collapsed="false">
      <c r="A65" s="0" t="s">
        <v>102</v>
      </c>
      <c r="B65" s="0" t="s">
        <v>103</v>
      </c>
    </row>
    <row r="66" customFormat="false" ht="12.8" hidden="false" customHeight="false" outlineLevel="0" collapsed="false">
      <c r="A66" s="0" t="s">
        <v>104</v>
      </c>
      <c r="B66" s="0" t="s">
        <v>105</v>
      </c>
    </row>
    <row r="67" customFormat="false" ht="12.8" hidden="false" customHeight="false" outlineLevel="0" collapsed="false">
      <c r="A67" s="0" t="s">
        <v>101</v>
      </c>
    </row>
    <row r="68" customFormat="false" ht="12.8" hidden="false" customHeight="false" outlineLevel="0" collapsed="false">
      <c r="A68" s="0" t="s">
        <v>102</v>
      </c>
      <c r="B68" s="0" t="s">
        <v>103</v>
      </c>
    </row>
    <row r="69" customFormat="false" ht="12.8" hidden="false" customHeight="false" outlineLevel="0" collapsed="false">
      <c r="A69" s="0" t="s">
        <v>106</v>
      </c>
      <c r="B69" s="0" t="s">
        <v>107</v>
      </c>
    </row>
    <row r="70" customFormat="false" ht="12.8" hidden="false" customHeight="false" outlineLevel="0" collapsed="false">
      <c r="A70" s="0" t="s">
        <v>108</v>
      </c>
      <c r="B70" s="0" t="s">
        <v>109</v>
      </c>
    </row>
    <row r="71" customFormat="false" ht="12.8" hidden="false" customHeight="false" outlineLevel="0" collapsed="false">
      <c r="A71" s="0" t="s">
        <v>110</v>
      </c>
    </row>
    <row r="72" customFormat="false" ht="12.8" hidden="false" customHeight="false" outlineLevel="0" collapsed="false">
      <c r="A72" s="0" t="s">
        <v>111</v>
      </c>
      <c r="B72" s="0" t="s">
        <v>112</v>
      </c>
    </row>
    <row r="73" customFormat="false" ht="12.8" hidden="false" customHeight="false" outlineLevel="0" collapsed="false">
      <c r="A73" s="0" t="s">
        <v>113</v>
      </c>
      <c r="B73" s="0" t="s">
        <v>114</v>
      </c>
      <c r="C73" s="0" t="s">
        <v>115</v>
      </c>
      <c r="D73" s="0" t="s">
        <v>116</v>
      </c>
    </row>
    <row r="74" customFormat="false" ht="12.8" hidden="false" customHeight="false" outlineLevel="0" collapsed="false">
      <c r="A74" s="0" t="s">
        <v>117</v>
      </c>
    </row>
    <row r="75" customFormat="false" ht="12.8" hidden="false" customHeight="false" outlineLevel="0" collapsed="false">
      <c r="A75" s="0" t="s">
        <v>118</v>
      </c>
    </row>
    <row r="76" customFormat="false" ht="12.8" hidden="false" customHeight="false" outlineLevel="0" collapsed="false">
      <c r="A76" s="0" t="s">
        <v>119</v>
      </c>
      <c r="B76" s="0" t="s">
        <v>120</v>
      </c>
    </row>
    <row r="77" customFormat="false" ht="12.8" hidden="false" customHeight="false" outlineLevel="0" collapsed="false">
      <c r="A77" s="0" t="s">
        <v>121</v>
      </c>
    </row>
    <row r="78" customFormat="false" ht="12.8" hidden="false" customHeight="false" outlineLevel="0" collapsed="false">
      <c r="A78" s="0" t="s">
        <v>122</v>
      </c>
    </row>
    <row r="79" customFormat="false" ht="12.8" hidden="false" customHeight="false" outlineLevel="0" collapsed="false">
      <c r="A79" s="0" t="s">
        <v>123</v>
      </c>
    </row>
    <row r="80" customFormat="false" ht="12.8" hidden="false" customHeight="false" outlineLevel="0" collapsed="false">
      <c r="A80" s="0" t="s">
        <v>124</v>
      </c>
    </row>
    <row r="81" customFormat="false" ht="12.8" hidden="false" customHeight="false" outlineLevel="0" collapsed="false">
      <c r="A81" s="0" t="s">
        <v>125</v>
      </c>
    </row>
    <row r="82" customFormat="false" ht="12.8" hidden="false" customHeight="false" outlineLevel="0" collapsed="false">
      <c r="A82" s="0" t="s">
        <v>126</v>
      </c>
      <c r="B82" s="0" t="s">
        <v>127</v>
      </c>
      <c r="C82" s="0" t="s">
        <v>128</v>
      </c>
      <c r="D82" s="0" t="e">
        <f aca="false">õœm1v¬î&gt;!V\HÀ™`_x0013_éÝ'Þ&gt;"ÎŒÈØ*¤¥Ñ_x0001_I /s_x0017_AHµ_x0015_›£{Þ&gt;£®U÷ð±„</f>
        <v>#N/A</v>
      </c>
    </row>
    <row r="83" customFormat="false" ht="12.8" hidden="false" customHeight="false" outlineLevel="0" collapsed="false">
      <c r="A83" s="0" t="s">
        <v>129</v>
      </c>
      <c r="B83" s="0" t="s">
        <v>130</v>
      </c>
    </row>
    <row r="84" customFormat="false" ht="12.8" hidden="false" customHeight="false" outlineLevel="0" collapsed="false">
      <c r="A84" s="0" t="s">
        <v>131</v>
      </c>
      <c r="B84" s="0" t="s">
        <v>132</v>
      </c>
    </row>
    <row r="85" customFormat="false" ht="12.8" hidden="false" customHeight="false" outlineLevel="0" collapsed="false">
      <c r="A85" s="0" t="s">
        <v>133</v>
      </c>
    </row>
    <row r="86" customFormat="false" ht="12.8" hidden="false" customHeight="false" outlineLevel="0" collapsed="false">
      <c r="A86" s="0" t="s">
        <v>134</v>
      </c>
    </row>
    <row r="87" customFormat="false" ht="12.8" hidden="false" customHeight="false" outlineLevel="0" collapsed="false">
      <c r="A87" s="0" t="s">
        <v>135</v>
      </c>
    </row>
    <row r="88" customFormat="false" ht="12.8" hidden="false" customHeight="false" outlineLevel="0" collapsed="false">
      <c r="A88" s="0" t="s">
        <v>136</v>
      </c>
    </row>
    <row r="89" customFormat="false" ht="12.8" hidden="false" customHeight="false" outlineLevel="0" collapsed="false">
      <c r="A89" s="0" t="s">
        <v>137</v>
      </c>
      <c r="B89" s="0" t="s">
        <v>138</v>
      </c>
    </row>
    <row r="90" customFormat="false" ht="12.8" hidden="false" customHeight="false" outlineLevel="0" collapsed="false">
      <c r="A90" s="0" t="s">
        <v>139</v>
      </c>
    </row>
    <row r="91" customFormat="false" ht="12.8" hidden="false" customHeight="false" outlineLevel="0" collapsed="false">
      <c r="A91" s="0" t="s">
        <v>140</v>
      </c>
    </row>
    <row r="92" customFormat="false" ht="12.8" hidden="false" customHeight="false" outlineLevel="0" collapsed="false">
      <c r="A92" s="0" t="s">
        <v>141</v>
      </c>
    </row>
    <row r="93" customFormat="false" ht="12.8" hidden="false" customHeight="false" outlineLevel="0" collapsed="false">
      <c r="A93" s="0" t="s">
        <v>142</v>
      </c>
    </row>
    <row r="94" customFormat="false" ht="12.8" hidden="false" customHeight="false" outlineLevel="0" collapsed="false">
      <c r="A94" s="0" t="s">
        <v>143</v>
      </c>
    </row>
    <row r="95" customFormat="false" ht="12.8" hidden="false" customHeight="false" outlineLevel="0" collapsed="false">
      <c r="A95" s="0" t="s">
        <v>144</v>
      </c>
    </row>
    <row r="96" customFormat="false" ht="12.8" hidden="false" customHeight="false" outlineLevel="0" collapsed="false">
      <c r="A96" s="0" t="s">
        <v>145</v>
      </c>
    </row>
    <row r="97" customFormat="false" ht="12.8" hidden="false" customHeight="false" outlineLevel="0" collapsed="false">
      <c r="A97" s="0" t="s">
        <v>146</v>
      </c>
    </row>
    <row r="98" customFormat="false" ht="12.8" hidden="false" customHeight="false" outlineLevel="0" collapsed="false">
      <c r="A98" s="0" t="s">
        <v>147</v>
      </c>
    </row>
    <row r="99" customFormat="false" ht="12.8" hidden="false" customHeight="false" outlineLevel="0" collapsed="false">
      <c r="A99" s="0" t="s">
        <v>148</v>
      </c>
    </row>
    <row r="100" customFormat="false" ht="12.8" hidden="false" customHeight="false" outlineLevel="0" collapsed="false">
      <c r="A100" s="0" t="s">
        <v>149</v>
      </c>
    </row>
    <row r="101" customFormat="false" ht="12.8" hidden="false" customHeight="false" outlineLevel="0" collapsed="false">
      <c r="A101" s="0" t="s">
        <v>150</v>
      </c>
    </row>
    <row r="102" customFormat="false" ht="12.8" hidden="false" customHeight="false" outlineLevel="0" collapsed="false">
      <c r="A102" s="0" t="s">
        <v>151</v>
      </c>
    </row>
    <row r="103" customFormat="false" ht="12.8" hidden="false" customHeight="false" outlineLevel="0" collapsed="false">
      <c r="A103" s="0" t="s">
        <v>152</v>
      </c>
    </row>
    <row r="104" customFormat="false" ht="12.8" hidden="false" customHeight="false" outlineLevel="0" collapsed="false">
      <c r="A104" s="0" t="s">
        <v>153</v>
      </c>
    </row>
    <row r="105" customFormat="false" ht="12.8" hidden="false" customHeight="false" outlineLevel="0" collapsed="false">
      <c r="A105" s="0" t="s">
        <v>154</v>
      </c>
    </row>
    <row r="106" customFormat="false" ht="12.8" hidden="false" customHeight="false" outlineLevel="0" collapsed="false">
      <c r="A106" s="0" t="s">
        <v>155</v>
      </c>
    </row>
    <row r="107" customFormat="false" ht="12.8" hidden="false" customHeight="false" outlineLevel="0" collapsed="false">
      <c r="A107" s="0" t="s">
        <v>156</v>
      </c>
    </row>
    <row r="108" customFormat="false" ht="12.8" hidden="false" customHeight="false" outlineLevel="0" collapsed="false">
      <c r="A108" s="0" t="s">
        <v>157</v>
      </c>
    </row>
    <row r="109" customFormat="false" ht="12.8" hidden="false" customHeight="false" outlineLevel="0" collapsed="false">
      <c r="A109" s="0" t="s">
        <v>158</v>
      </c>
    </row>
    <row r="110" customFormat="false" ht="12.8" hidden="false" customHeight="false" outlineLevel="0" collapsed="false">
      <c r="A110" s="0" t="s">
        <v>159</v>
      </c>
    </row>
    <row r="111" customFormat="false" ht="12.8" hidden="false" customHeight="false" outlineLevel="0" collapsed="false">
      <c r="A111" s="0" t="s">
        <v>160</v>
      </c>
    </row>
    <row r="112" customFormat="false" ht="12.8" hidden="false" customHeight="false" outlineLevel="0" collapsed="false">
      <c r="A112" s="0" t="s">
        <v>161</v>
      </c>
    </row>
    <row r="113" customFormat="false" ht="12.8" hidden="false" customHeight="false" outlineLevel="0" collapsed="false">
      <c r="A113" s="0" t="s">
        <v>162</v>
      </c>
    </row>
    <row r="114" customFormat="false" ht="12.8" hidden="false" customHeight="false" outlineLevel="0" collapsed="false">
      <c r="A114" s="0" t="s">
        <v>163</v>
      </c>
    </row>
    <row r="115" customFormat="false" ht="12.8" hidden="false" customHeight="false" outlineLevel="0" collapsed="false">
      <c r="A115" s="0" t="s">
        <v>164</v>
      </c>
    </row>
    <row r="116" customFormat="false" ht="12.8" hidden="false" customHeight="false" outlineLevel="0" collapsed="false">
      <c r="A116" s="0" t="s">
        <v>165</v>
      </c>
    </row>
    <row r="117" customFormat="false" ht="12.8" hidden="false" customHeight="false" outlineLevel="0" collapsed="false">
      <c r="A117" s="0" t="s">
        <v>166</v>
      </c>
    </row>
    <row r="118" customFormat="false" ht="12.8" hidden="false" customHeight="false" outlineLevel="0" collapsed="false">
      <c r="A118" s="0" t="s">
        <v>167</v>
      </c>
    </row>
    <row r="119" customFormat="false" ht="12.8" hidden="false" customHeight="false" outlineLevel="0" collapsed="false">
      <c r="A119" s="0" t="s">
        <v>168</v>
      </c>
    </row>
    <row r="120" customFormat="false" ht="12.8" hidden="false" customHeight="false" outlineLevel="0" collapsed="false">
      <c r="A120" s="0" t="s">
        <v>169</v>
      </c>
    </row>
    <row r="121" customFormat="false" ht="12.8" hidden="false" customHeight="false" outlineLevel="0" collapsed="false">
      <c r="A121" s="0" t="s">
        <v>170</v>
      </c>
    </row>
    <row r="122" customFormat="false" ht="12.8" hidden="false" customHeight="false" outlineLevel="0" collapsed="false">
      <c r="A122" s="0" t="s">
        <v>171</v>
      </c>
    </row>
    <row r="123" customFormat="false" ht="12.8" hidden="false" customHeight="false" outlineLevel="0" collapsed="false">
      <c r="A123" s="0" t="s">
        <v>172</v>
      </c>
    </row>
    <row r="124" customFormat="false" ht="12.8" hidden="false" customHeight="false" outlineLevel="0" collapsed="false">
      <c r="A124" s="0" t="s">
        <v>173</v>
      </c>
    </row>
    <row r="126" customFormat="false" ht="12.8" hidden="false" customHeight="false" outlineLevel="0" collapsed="false">
      <c r="A126" s="0" t="s">
        <v>174</v>
      </c>
    </row>
    <row r="128" customFormat="false" ht="12.8" hidden="false" customHeight="false" outlineLevel="0" collapsed="false">
      <c r="A128" s="0" t="s">
        <v>175</v>
      </c>
    </row>
    <row r="130" customFormat="false" ht="12.8" hidden="false" customHeight="false" outlineLevel="0" collapsed="false">
      <c r="A130" s="0" t="s">
        <v>176</v>
      </c>
    </row>
    <row r="131" customFormat="false" ht="12.8" hidden="false" customHeight="false" outlineLevel="0" collapsed="false">
      <c r="A131" s="0" t="s">
        <v>177</v>
      </c>
    </row>
    <row r="132" customFormat="false" ht="12.8" hidden="false" customHeight="false" outlineLevel="0" collapsed="false">
      <c r="A132" s="0" t="s">
        <v>178</v>
      </c>
    </row>
    <row r="133" customFormat="false" ht="12.8" hidden="false" customHeight="false" outlineLevel="0" collapsed="false">
      <c r="A133" s="0" t="s">
        <v>179</v>
      </c>
    </row>
    <row r="134" customFormat="false" ht="12.8" hidden="false" customHeight="false" outlineLevel="0" collapsed="false">
      <c r="A134" s="0" t="s">
        <v>180</v>
      </c>
    </row>
    <row r="135" customFormat="false" ht="12.8" hidden="false" customHeight="false" outlineLevel="0" collapsed="false">
      <c r="A135" s="0" t="s">
        <v>181</v>
      </c>
    </row>
    <row r="136" customFormat="false" ht="12.8" hidden="false" customHeight="false" outlineLevel="0" collapsed="false">
      <c r="A136" s="0" t="s">
        <v>182</v>
      </c>
    </row>
    <row r="138" customFormat="false" ht="12.8" hidden="false" customHeight="false" outlineLevel="0" collapsed="false">
      <c r="A138" s="0" t="s">
        <v>174</v>
      </c>
    </row>
    <row r="140" customFormat="false" ht="12.8" hidden="false" customHeight="false" outlineLevel="0" collapsed="false">
      <c r="A140" s="0" t="s">
        <v>183</v>
      </c>
    </row>
    <row r="142" customFormat="false" ht="12.8" hidden="false" customHeight="false" outlineLevel="0" collapsed="false">
      <c r="A142" s="0" t="s">
        <v>176</v>
      </c>
    </row>
    <row r="143" customFormat="false" ht="12.8" hidden="false" customHeight="false" outlineLevel="0" collapsed="false">
      <c r="A143" s="0" t="s">
        <v>184</v>
      </c>
    </row>
    <row r="144" customFormat="false" ht="12.8" hidden="false" customHeight="false" outlineLevel="0" collapsed="false">
      <c r="A144" s="0" t="s">
        <v>185</v>
      </c>
    </row>
    <row r="145" customFormat="false" ht="12.8" hidden="false" customHeight="false" outlineLevel="0" collapsed="false">
      <c r="A145" s="0" t="s">
        <v>186</v>
      </c>
    </row>
    <row r="146" customFormat="false" ht="12.8" hidden="false" customHeight="false" outlineLevel="0" collapsed="false">
      <c r="A146" s="0" t="s">
        <v>187</v>
      </c>
    </row>
    <row r="147" customFormat="false" ht="12.8" hidden="false" customHeight="false" outlineLevel="0" collapsed="false">
      <c r="A147" s="0" t="s">
        <v>188</v>
      </c>
    </row>
    <row r="148" customFormat="false" ht="12.8" hidden="false" customHeight="false" outlineLevel="0" collapsed="false">
      <c r="A148" s="0" t="s">
        <v>189</v>
      </c>
    </row>
    <row r="149" customFormat="false" ht="12.8" hidden="false" customHeight="false" outlineLevel="0" collapsed="false">
      <c r="A149" s="0" t="s">
        <v>190</v>
      </c>
    </row>
    <row r="150" customFormat="false" ht="12.8" hidden="false" customHeight="false" outlineLevel="0" collapsed="false">
      <c r="A150" s="0" t="s">
        <v>191</v>
      </c>
    </row>
    <row r="151" customFormat="false" ht="12.8" hidden="false" customHeight="false" outlineLevel="0" collapsed="false">
      <c r="A151" s="0" t="s">
        <v>192</v>
      </c>
    </row>
    <row r="152" customFormat="false" ht="12.8" hidden="false" customHeight="false" outlineLevel="0" collapsed="false">
      <c r="A152" s="0" t="s">
        <v>193</v>
      </c>
    </row>
    <row r="153" customFormat="false" ht="12.8" hidden="false" customHeight="false" outlineLevel="0" collapsed="false">
      <c r="A153" s="0" t="s">
        <v>194</v>
      </c>
    </row>
    <row r="154" customFormat="false" ht="12.8" hidden="false" customHeight="false" outlineLevel="0" collapsed="false">
      <c r="A154" s="0" t="s">
        <v>195</v>
      </c>
    </row>
    <row r="155" customFormat="false" ht="12.8" hidden="false" customHeight="false" outlineLevel="0" collapsed="false">
      <c r="A155" s="0" t="s">
        <v>196</v>
      </c>
    </row>
    <row r="156" customFormat="false" ht="12.8" hidden="false" customHeight="false" outlineLevel="0" collapsed="false">
      <c r="A156" s="0" t="s">
        <v>197</v>
      </c>
    </row>
    <row r="157" customFormat="false" ht="12.8" hidden="false" customHeight="false" outlineLevel="0" collapsed="false">
      <c r="A157" s="0" t="s">
        <v>198</v>
      </c>
    </row>
    <row r="158" customFormat="false" ht="12.8" hidden="false" customHeight="false" outlineLevel="0" collapsed="false">
      <c r="A158" s="0" t="s">
        <v>199</v>
      </c>
    </row>
    <row r="159" customFormat="false" ht="12.8" hidden="false" customHeight="false" outlineLevel="0" collapsed="false">
      <c r="A159" s="0" t="s">
        <v>200</v>
      </c>
    </row>
    <row r="160" customFormat="false" ht="12.8" hidden="false" customHeight="false" outlineLevel="0" collapsed="false">
      <c r="A160" s="0" t="s">
        <v>201</v>
      </c>
    </row>
    <row r="161" customFormat="false" ht="12.8" hidden="false" customHeight="false" outlineLevel="0" collapsed="false">
      <c r="A161" s="0" t="s">
        <v>202</v>
      </c>
    </row>
    <row r="162" customFormat="false" ht="12.8" hidden="false" customHeight="false" outlineLevel="0" collapsed="false">
      <c r="A162" s="0" t="s">
        <v>203</v>
      </c>
    </row>
    <row r="163" customFormat="false" ht="12.8" hidden="false" customHeight="false" outlineLevel="0" collapsed="false">
      <c r="A163" s="0" t="s">
        <v>204</v>
      </c>
    </row>
    <row r="164" customFormat="false" ht="12.8" hidden="false" customHeight="false" outlineLevel="0" collapsed="false">
      <c r="A164" s="0" t="s">
        <v>205</v>
      </c>
    </row>
    <row r="165" customFormat="false" ht="12.8" hidden="false" customHeight="false" outlineLevel="0" collapsed="false">
      <c r="A165" s="0" t="s">
        <v>206</v>
      </c>
    </row>
    <row r="166" customFormat="false" ht="12.8" hidden="false" customHeight="false" outlineLevel="0" collapsed="false">
      <c r="A166" s="0" t="s">
        <v>207</v>
      </c>
    </row>
    <row r="167" customFormat="false" ht="12.8" hidden="false" customHeight="false" outlineLevel="0" collapsed="false">
      <c r="A167" s="0" t="s">
        <v>208</v>
      </c>
    </row>
    <row r="168" customFormat="false" ht="12.8" hidden="false" customHeight="false" outlineLevel="0" collapsed="false">
      <c r="A168" s="0" t="s">
        <v>209</v>
      </c>
    </row>
    <row r="169" customFormat="false" ht="12.8" hidden="false" customHeight="false" outlineLevel="0" collapsed="false">
      <c r="A169" s="0" t="s">
        <v>210</v>
      </c>
    </row>
    <row r="170" customFormat="false" ht="12.8" hidden="false" customHeight="false" outlineLevel="0" collapsed="false">
      <c r="A170" s="0" t="s">
        <v>211</v>
      </c>
    </row>
    <row r="171" customFormat="false" ht="12.8" hidden="false" customHeight="false" outlineLevel="0" collapsed="false">
      <c r="A171" s="0" t="s">
        <v>212</v>
      </c>
    </row>
    <row r="172" customFormat="false" ht="12.8" hidden="false" customHeight="false" outlineLevel="0" collapsed="false">
      <c r="A172" s="0" t="s">
        <v>213</v>
      </c>
    </row>
    <row r="173" customFormat="false" ht="12.8" hidden="false" customHeight="false" outlineLevel="0" collapsed="false">
      <c r="A173" s="0" t="s">
        <v>214</v>
      </c>
    </row>
    <row r="174" customFormat="false" ht="12.8" hidden="false" customHeight="false" outlineLevel="0" collapsed="false">
      <c r="A174" s="0" t="s">
        <v>215</v>
      </c>
    </row>
    <row r="175" customFormat="false" ht="12.8" hidden="false" customHeight="false" outlineLevel="0" collapsed="false">
      <c r="A175" s="0" t="s">
        <v>216</v>
      </c>
    </row>
    <row r="176" customFormat="false" ht="12.8" hidden="false" customHeight="false" outlineLevel="0" collapsed="false">
      <c r="A176" s="0" t="s">
        <v>217</v>
      </c>
    </row>
    <row r="177" customFormat="false" ht="12.8" hidden="false" customHeight="false" outlineLevel="0" collapsed="false">
      <c r="A177" s="0" t="s">
        <v>218</v>
      </c>
    </row>
    <row r="178" customFormat="false" ht="12.8" hidden="false" customHeight="false" outlineLevel="0" collapsed="false">
      <c r="A178" s="0" t="s">
        <v>219</v>
      </c>
    </row>
    <row r="179" customFormat="false" ht="12.8" hidden="false" customHeight="false" outlineLevel="0" collapsed="false">
      <c r="A179" s="0" t="s">
        <v>220</v>
      </c>
    </row>
    <row r="180" customFormat="false" ht="12.8" hidden="false" customHeight="false" outlineLevel="0" collapsed="false">
      <c r="A180" s="0" t="s">
        <v>221</v>
      </c>
    </row>
    <row r="181" customFormat="false" ht="12.8" hidden="false" customHeight="false" outlineLevel="0" collapsed="false">
      <c r="A181" s="0" t="s">
        <v>222</v>
      </c>
      <c r="I181" s="0" t="s">
        <v>223</v>
      </c>
    </row>
    <row r="182" customFormat="false" ht="12.8" hidden="false" customHeight="false" outlineLevel="0" collapsed="false">
      <c r="A182" s="0" t="s">
        <v>224</v>
      </c>
    </row>
    <row r="183" customFormat="false" ht="12.8" hidden="false" customHeight="false" outlineLevel="0" collapsed="false">
      <c r="A183" s="0" t="s">
        <v>196</v>
      </c>
    </row>
    <row r="184" customFormat="false" ht="12.8" hidden="false" customHeight="false" outlineLevel="0" collapsed="false">
      <c r="A184" s="0" t="s">
        <v>225</v>
      </c>
    </row>
    <row r="185" customFormat="false" ht="12.8" hidden="false" customHeight="false" outlineLevel="0" collapsed="false">
      <c r="A185" s="0" t="s">
        <v>226</v>
      </c>
    </row>
    <row r="186" customFormat="false" ht="12.8" hidden="false" customHeight="false" outlineLevel="0" collapsed="false">
      <c r="A186" s="0" t="s">
        <v>200</v>
      </c>
    </row>
    <row r="187" customFormat="false" ht="12.8" hidden="false" customHeight="false" outlineLevel="0" collapsed="false">
      <c r="A187" s="0" t="s">
        <v>201</v>
      </c>
    </row>
    <row r="188" customFormat="false" ht="12.8" hidden="false" customHeight="false" outlineLevel="0" collapsed="false">
      <c r="A188" s="0" t="s">
        <v>227</v>
      </c>
    </row>
    <row r="189" customFormat="false" ht="12.8" hidden="false" customHeight="false" outlineLevel="0" collapsed="false">
      <c r="A189" s="0" t="s">
        <v>228</v>
      </c>
    </row>
    <row r="190" customFormat="false" ht="12.8" hidden="false" customHeight="false" outlineLevel="0" collapsed="false">
      <c r="A190" s="0" t="s">
        <v>206</v>
      </c>
    </row>
    <row r="191" customFormat="false" ht="12.8" hidden="false" customHeight="false" outlineLevel="0" collapsed="false">
      <c r="A191" s="0" t="s">
        <v>229</v>
      </c>
    </row>
    <row r="192" customFormat="false" ht="12.8" hidden="false" customHeight="false" outlineLevel="0" collapsed="false">
      <c r="A192" s="0" t="s">
        <v>208</v>
      </c>
    </row>
    <row r="193" customFormat="false" ht="12.8" hidden="false" customHeight="false" outlineLevel="0" collapsed="false">
      <c r="A193" s="0" t="s">
        <v>230</v>
      </c>
    </row>
    <row r="194" customFormat="false" ht="12.8" hidden="false" customHeight="false" outlineLevel="0" collapsed="false">
      <c r="A194" s="0" t="s">
        <v>210</v>
      </c>
    </row>
    <row r="195" customFormat="false" ht="12.8" hidden="false" customHeight="false" outlineLevel="0" collapsed="false">
      <c r="A195" s="0" t="s">
        <v>211</v>
      </c>
    </row>
    <row r="196" customFormat="false" ht="12.8" hidden="false" customHeight="false" outlineLevel="0" collapsed="false">
      <c r="A196" s="0" t="s">
        <v>212</v>
      </c>
    </row>
    <row r="197" customFormat="false" ht="12.8" hidden="false" customHeight="false" outlineLevel="0" collapsed="false">
      <c r="A197" s="0" t="s">
        <v>213</v>
      </c>
    </row>
    <row r="198" customFormat="false" ht="12.8" hidden="false" customHeight="false" outlineLevel="0" collapsed="false">
      <c r="A198" s="0" t="s">
        <v>214</v>
      </c>
    </row>
    <row r="199" customFormat="false" ht="12.8" hidden="false" customHeight="false" outlineLevel="0" collapsed="false">
      <c r="A199" s="0" t="s">
        <v>215</v>
      </c>
    </row>
    <row r="200" customFormat="false" ht="12.8" hidden="false" customHeight="false" outlineLevel="0" collapsed="false">
      <c r="A200" s="0" t="s">
        <v>231</v>
      </c>
    </row>
    <row r="201" customFormat="false" ht="12.8" hidden="false" customHeight="false" outlineLevel="0" collapsed="false">
      <c r="A201" s="0" t="s">
        <v>217</v>
      </c>
    </row>
    <row r="202" customFormat="false" ht="12.8" hidden="false" customHeight="false" outlineLevel="0" collapsed="false">
      <c r="A202" s="0" t="s">
        <v>232</v>
      </c>
    </row>
    <row r="203" customFormat="false" ht="12.8" hidden="false" customHeight="false" outlineLevel="0" collapsed="false">
      <c r="A203" s="0" t="s">
        <v>219</v>
      </c>
    </row>
    <row r="204" customFormat="false" ht="12.8" hidden="false" customHeight="false" outlineLevel="0" collapsed="false">
      <c r="A204" s="0" t="s">
        <v>233</v>
      </c>
    </row>
    <row r="205" customFormat="false" ht="12.8" hidden="false" customHeight="false" outlineLevel="0" collapsed="false">
      <c r="A205" s="0" t="s">
        <v>221</v>
      </c>
    </row>
    <row r="206" customFormat="false" ht="12.8" hidden="false" customHeight="false" outlineLevel="0" collapsed="false">
      <c r="A206" s="0" t="s">
        <v>234</v>
      </c>
      <c r="H206" s="0" t="s">
        <v>223</v>
      </c>
    </row>
    <row r="207" customFormat="false" ht="12.8" hidden="false" customHeight="false" outlineLevel="0" collapsed="false">
      <c r="A207" s="0" t="s">
        <v>224</v>
      </c>
    </row>
    <row r="208" customFormat="false" ht="12.8" hidden="false" customHeight="false" outlineLevel="0" collapsed="false">
      <c r="A208" s="0" t="s">
        <v>235</v>
      </c>
      <c r="B208" s="0" t="s">
        <v>236</v>
      </c>
      <c r="C208" s="0" t="s">
        <v>237</v>
      </c>
    </row>
    <row r="209" customFormat="false" ht="12.8" hidden="false" customHeight="false" outlineLevel="0" collapsed="false">
      <c r="A209" s="0" t="s">
        <v>238</v>
      </c>
    </row>
    <row r="210" customFormat="false" ht="12.8" hidden="false" customHeight="false" outlineLevel="0" collapsed="false">
      <c r="A210" s="0" t="s">
        <v>239</v>
      </c>
    </row>
    <row r="211" customFormat="false" ht="12.8" hidden="false" customHeight="false" outlineLevel="0" collapsed="false">
      <c r="A211" s="0" t="s">
        <v>2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