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64">
  <si>
    <t xml:space="preserve">_x0010_ôÀ à_x0014_õÿ_x0010_ôÀ à_x0014_õÿ_x0010_ôÀ à_x0014_õÿ_x0010_ôÀ à_x0014_õÿ_x0010_ôÀ à_x0014_õÿ_x0010_ôÀ à_x0014_õÿ_x0010_ôÀ à_x0014_õÿ_x0010_ôÀ à_x0014_õÿ_x0010_ôÀ à_x0014_õÿ_x0010_ôÀ à_x0014__x0001__x0010_À à_x0014__x000e_õÿ_x0010_´_x0004__x001b_ à_x0014__x000e_õÿ_x0010_´_x0004_/ à_x0014__x000e_õÿ_x0010_´_x0004_	 à_x0014__x000e_õÿ_x0010_´_x0004__x001a_ à_x0014__x000e_õÿ_x0010_´_x0004__x001f_ à_x0014__x000e_õÿ_x0010_´_x0004_* à_x0014__x000e_õÿ_x0010_´_x0004_</t>
  </si>
  <si>
    <t xml:space="preserve"> à_x0014__x000e_õÿ_x0010_´_x0004_/ à_x0014__x000e_õÿ_x0010_´_x0004__x0016_ à_x0014__x000e_õÿ_x0010_´_x0004_+ à_x0014__x000e_õÿ_x0010_´_x0004_</t>
  </si>
  <si>
    <t xml:space="preserve"> à_x0014__x000e_õÿ_x0010_´_x0004_+ à_x0014__x000f_õÿ_x0010_´_x0004_</t>
  </si>
  <si>
    <t xml:space="preserve"> à_x0014__x000f_õÿ_x0010_´_x0004_/ à_x0014__x000f_õÿ_x0010_´_x0004__x0016_ à_x0014__x000f_õÿ_x0010_´_x0004_+ à_x0014__x000f_õÿ_x0010_´_x0004_1 à_x0014__x000f_õÿ_x0010_´_x0004_9 à_x0014__x000c_	õÿ_x0010_øÀ à_x0014__x0010_õÿ_x0010_ôÀ à_x0014__x0011_õÿ_x0010_Ô @ À_x0018_À à_x0014__x0012_õÿ_x0010_Ô @ À_x0018_À à_x0014__x0013_õÿ_x0010_Ô @ @_x0016_À à_x0014__x0013_õÿ_x0010_ôÀ à_x0014__x0014_õÿ_x0010_´_x0004_- à_x0014__x0015_õÿ_x0010_ôÀ à_x0014__x0016_õÿ_x0010_´_x0004_* à_x0014__x0017_õÿ_x0010_Ôa@ ±_x0018_À à_x0014__x000c_¶õÿ_x0010_øÀ à_x0014__x000c_´õÿ_x0010_øÀ à_x0014__x0018_õÿ_x0010_”_x0011__x0011_—_x000b_—_x000b__x0004__x0016_ à_x0014__x0019_õÿ_x0010_”ff¿_x001f_¿_x001f__x0004_7 à_x0014__x001a_õÿ_x0010_ôÀ à_x0014__x001b_õÿ_x0010_ôÀ à_x0014__x001c_õÿ_x0010_Ô`@ @_x001a_À à_x0014__x000c_·õÿ_x0010_øÀ à_x0014__x000c_µõÿ_x0010_øÀ à_x0014__x001d_õÿ_x0010_´_x0004_+ à_x0014__x001e_õÿ_x0010_”_x0011__x0011_¿_x001f_¿_x001f__x0004__x0016_ à_x0014__x001f_õÿ_x0010_”_x0011__x0011_—_x000b_—_x000b__x0004_/ à_x0014_ õÿ_x0010_ôÀ à_x0014_!õÿ_x0010_œ_x0011__x0011__x0016__x000b__x0016__x000b__x0004__x001a_ à_x0014__x000f_õÿ_x0010_´_x0004_1 à_x0014__x000f_õÿ_x0010_´_x0004_5 à_x0014__x000f_õÿ_x0010_´_x0004_7 à_x0014__x000f_õÿ_x0010_´_x0004_3 à_x0014__x000f_õÿ_x0010_´_x0004_&gt; à_x0014__x000f_õÿ_x0010_´_x0004_9 à_x0014__x0007__x0001__x001a_8_x0011__x0011_@ @ À à_x0014__x0008__x0001__x001a_8_x0011__x0011_@ @ À à_x0014_	_x0001__x001a_8_x0011__x0011_@ @ À à_x0014__x000b__x0001__x001a_8_x0011__x0011_@ @ À à_x0014__x000b__x0001__x0019_8_x0011__x0011_@ @ À à_x0014_	_x0001__x001a_8_x0011__x0011_@ @ À à_x0014__x0008__x0001__x001a_8_x0011__x0001_@ @À à_x0014__x0008__x0001__x001a_8_x0011__x0010_@  À à_x0014_</t>
  </si>
  <si>
    <t xml:space="preserve">_x0001__x001a_8_x0011__x0011_@ @ À à_x0014__x0005__x0001__x0012__x0018_À à_x0014__x0006__x0001__x0012__x0018_À à_x0014__x0008__x0001__x001a_8_x0011__x0011_@ @ À à_x0014__x0001__x0012_0_x0001__x0011_@@ À à_x0014__x0001__x0012_0_x0011_@ À à_x0014__x0001__x0012_0_x0010__x0011_ @ À à_x0014__x0001__x0019_0_x0001__x0011_@@ À à_x0014__x0001__x0011_0_x0011_@ À à_x0014__x0001__x0011_0_x0010__x0011_ @ À à_x0014__x0001__x0019_8_x0001__x0011_@@ À à_x0014__x0001__x0011_8_x0011_@ À à_x0014__x0001__x0011_8_x0010__x0011_ @ À à_x0014__x0001__x0019_0_x0011_@ À à_x0014__x0001__x0019_0_x0010__x0011_ @ À “_x0002__x0019__x0010_</t>
  </si>
  <si>
    <t xml:space="preserve">_x0001_20% - @wr‚ 1“_x0002__x0019__x0011_</t>
  </si>
  <si>
    <t xml:space="preserve">_x0001_20% - @wr‚ 2“_x0002__x0019__x0012_</t>
  </si>
  <si>
    <t xml:space="preserve">_x0001_20% - @wr‚ 3“_x0002__x0019__x0013_</t>
  </si>
  <si>
    <t xml:space="preserve">_x0001_20% - @wr‚ 4“_x0002__x0019__x0014_</t>
  </si>
  <si>
    <t xml:space="preserve">_x0001_20% - @wr‚ 5“_x0002__x0019__x0015_</t>
  </si>
  <si>
    <t xml:space="preserve">_x0001_20% - @wr‚ 6“_x0002__x0019__x0016_</t>
  </si>
  <si>
    <t xml:space="preserve">_x0001_40% - @wr‚ 1“_x0002__x0019__x0017_</t>
  </si>
  <si>
    <t xml:space="preserve">_x0001_40% - @wr‚ 2“_x0002__x0019__x0018_</t>
  </si>
  <si>
    <t xml:space="preserve">_x0001_40% - @wr‚ 3“_x0002__x0019__x0019_</t>
  </si>
  <si>
    <t xml:space="preserve">_x0001_40% - @wr‚ 4“_x0002__x0019__x001a_</t>
  </si>
  <si>
    <t xml:space="preserve">_x0001_40% - @wr‚ 5“_x0002__x0019__x001b_</t>
  </si>
  <si>
    <t xml:space="preserve">_x0001_40% - @wr‚ 6“_x0002__x0019__x001c_</t>
  </si>
  <si>
    <t xml:space="preserve">_x0001_60% - @wr‚ 1“_x0002__x0019__x001d_</t>
  </si>
  <si>
    <t xml:space="preserve">_x0001_60% - @wr‚ 2“_x0002__x0019__x001e_</t>
  </si>
  <si>
    <t xml:space="preserve">_x0001_60% - @wr‚ 3“_x0002__x0019__x001f_</t>
  </si>
  <si>
    <t xml:space="preserve">_x0001_60% - @wr‚ 4“_x0002__x0019_ </t>
  </si>
  <si>
    <t xml:space="preserve">_x0001_60% - @wr‚ 5“_x0002__x0019_!</t>
  </si>
  <si>
    <t xml:space="preserve">_x0001_60% - @wr‚ 6“_x0002__x0004_"€_x0005_ÿ“_x0002_	#_x0002__x0001__x0007_h˜˜“_x0002_</t>
  </si>
  <si>
    <t xml:space="preserve">$_x0004__x0001__x0007_h˜˜ 1“_x0002_</t>
  </si>
  <si>
    <t xml:space="preserve">%_x0004__x0001__x0007_h˜˜ 2“_x0002_</t>
  </si>
  <si>
    <t xml:space="preserve">&amp;_x0004__x0001__x0007_h˜˜ 3“_x0002_</t>
  </si>
  <si>
    <t xml:space="preserve">'_x0004__x0001__x0007_h˜˜ 4“_x0002__x0007_(_x0001__x0001_î]“_x0002__x0004_€ÿ“_x0002__x0004_)€_x0008_ÿ“_x0002__x0007_*_x0001__x0001_}Y“_x0002_	+_x0002__x0001_Gl;`“_x0002__x0004_</t>
  </si>
  <si>
    <t xml:space="preserve">€_x0004_ÿ“_x0002__x0004_-€_x0007_ÿ“_x0002_	._x0002__x0001_¡‹—{“_x0002__x000f_/_x0005__x0001_ÀhågUSCQ&lt;h“_x0002__x000f_0_x0005__x0001_ã‰Ê‘'`‡e</t>
  </si>
  <si>
    <t xml:space="preserve">g“_x0002_</t>
  </si>
  <si>
    <t xml:space="preserve">1_x0004__x0001_f‹JT‡e</t>
  </si>
  <si>
    <t xml:space="preserve">g“_x0002__x000f_2_x0005__x0001_þ”¥cUSCQ&lt;h“_x0002__x0004_3€_x0003_ÿ“_x0002__x0004_4€_x0006_ÿ“_x0002_	5_x0002__x0001__x0002_-N“_x0002_	6_x0002__x0001_“úQ“_x0002_	7_x0002__x0001_“eQ“_x0002__x0004_8€	ÿ“_x0002_	9_x0002__x0001_èlÊ‘“_x0002_</t>
  </si>
  <si>
    <t xml:space="preserve">:_x0004__x0001_@wr‚ 1“_x0002_</t>
  </si>
  <si>
    <t xml:space="preserve">;_x0004__x0001_@wr‚ 2“_x0002_</t>
  </si>
  <si>
    <t xml:space="preserve">&lt;_x0004__x0001_@wr‚ 3“_x0002_</t>
  </si>
  <si>
    <t xml:space="preserve">&gt;_x0004__x0001_@wr‚ 5“_x0002_</t>
  </si>
  <si>
    <t xml:space="preserve">?_x0004__x0001_@wr‚ 6`_x0001__x0002_…_x0010_ÔA_x0004__x0001_L€#îvU_…_x0018_$I_x0008__x0001_L€#áOo`hˆ3.1…_x000b_ÀM_x0003_4.1Œ_x0004_VVÁ_x0001__x0008_Á_x0001_"¾_x0001_üZ_x0005_0 _x0002__x0001_^÷S_x0004__x0001_;N‰L€#_x0004__x0001_L€#‹Ny˜_x0002__x0001_</t>
  </si>
  <si>
    <t xml:space="preserve">Tðy_x0002__x0001_u˜_x0001_x_x000c__x0001_(W</t>
  </si>
  <si>
    <t xml:space="preserve">gG•_U\Ñy€bùW­‹_x000e_N¨c^_x000b__x0001_ºN›RDn_ÑS_x000e_N¨cËN1\_x001a_N_x0010__x0001_œQQgž[(u€b/gùW­‹_x000e_N³R¨R›RlûyùW­‹_x0007__x0001_&gt;y:SYe²€_x000e_N</t>
  </si>
  <si>
    <t xml:space="preserve">g¡R_x0004__x0001_&gt;y:S;m¨R_x0006__x0001_¾|^y‡e_x000e_fú^¾‹_x0004__x0001_Õlš[Onc_x0004__x0001_ž[½e:g„g_x0004__x0001_L€#¹Lu_x0004__x0001_ÐLˆAm_x000b_z_x001b__x0001__x0003_Œåg-nxš[ùW­‹…Q¹[-T€û|</t>
  </si>
  <si>
    <t xml:space="preserve">N§~èè•-Ä~Ç~Ûb_x001f_u-Yef[-Ó~_x001a_N_x0004__x0001_ÐLˆ‰öN_x0006__x0001_	gHe«ŽýNÁ‹öN_x0004__x0001_#ûN‹Ny˜_x001a__x0001_1_x0001_0ZP}Yž[0W_x0003_ŒågåNnxš[ùW­‹…Q¹[</t>
  </si>
  <si>
    <t xml:space="preserve">2_x0001_0Ä~Ç~}YÏkN!kùW­‹_x0004__x0001_Ñvcw¹e_x000f___x0007__x0001_&gt;y:S;m¨RáOo`hˆ</t>
  </si>
  <si>
    <t xml:space="preserve">_x0001_¡‹_x0012_R_x0014_ _x0014_ ž[½e_x0014_ _x0014_ ;`Ó~_x0001__x0001_àe_x0015__x0005__x0010_)Y%m_x0002_^‰R—:S-N_x0017_SG•_x0010_bºN‡e_x0016_S€b/gf[!hL€#îvU__x0001__x000c_</t>
  </si>
  <si>
    <t xml:space="preserve">7_x000b__x0005__x0010_-N_x0017_SG•_x0010_bºN‡e_x0016_S€b/gf[!h_x0001__x000c_</t>
  </si>
  <si>
    <t xml:space="preserve">7_x000f__x0005__x0010_-N_x0017_SG•_x0010_bºN‡e_x0016_S€b/gf[!hìrËzLˆO_x0001__x000c_</t>
  </si>
  <si>
    <t xml:space="preserve">7p_x0005__x0010_%m‰_x0016_žRW[[2006]24÷S</t>
  </si>
  <si>
    <t xml:space="preserve">0sQŽN_x0010_bËz‰R—:S-N_x0017_SG•_x0010_bºN‡e_x0016_S€b/gf[!h„vyb</t>
  </si>
  <si>
    <t xml:space="preserve">Y_x000b_0_x0010_bºN‡e_x0016_S€b/gf[!h„v;N‰L€#/f_x001a_ÿ(W</t>
  </si>
  <si>
    <t xml:space="preserve">gG•_U\Ñy€bùW­‹_x000e_N¨c^_x001b_ÿºN›RDn_ÑS_x000e_N¨cËN1\_x001a_N_x001b_ÿœQQgž[(u€b/gùW­‹_x000e_N³R¨R›RlûyùW­‹_x001b_ÿ&gt;y:SYe²€_x000e_N</t>
  </si>
  <si>
    <t xml:space="preserve">g¡R_x001b_ÿ¾|^y‡e_x000e_fú^¾‹I{å]\O_x0002_0_x0001__x000c_</t>
  </si>
  <si>
    <t xml:space="preserve">7H_x0005__x0010_1_x0001_06Rš[&gt;y:SYe²€;m¨R¡‹_x0012_R                                    </t>
  </si>
  <si>
    <t xml:space="preserve">2_x0001_0&gt;y:S;m¨R%N&lt;h	cgq¡‹_x0012_Rž[½e</t>
  </si>
  <si>
    <t xml:space="preserve">3_x0001_0ZP}Y;m¨R;`Ó~_x0001__x000c_</t>
  </si>
  <si>
    <t xml:space="preserve">7_x0010__x0005__x0010_œQQgž[(u€b/gùW­‹_x000e_N³R¨R›RlûyùW­‹_x0001__x000c_</t>
  </si>
  <si>
    <t xml:space="preserve">7_x0013__x0005__x0010_œQQgž[(u€b/gùW­‹_x000e_N³R¨R›RlûyùW­‹áOo`hˆ_x0001__x000c_</t>
  </si>
  <si>
    <t xml:space="preserve">7ÿ"_x0008_–_x0015__x000c__x0018__x0016_Ž¨_x0016__x001e__x0001_&lt;_x0017_²_x0001_c_x0008__x0016_c_x0008__x0016_|_x0008__x0014_|_x0008_WÞõ½(}_x0008_-}_x0008__x0001__x0002_</t>
  </si>
  <si>
    <t xml:space="preserve">_x0014__x0003__x0001_.00\)_ *_x000e__x0005__x0002_}_x0008_-}_x0008__x0002__x0002_</t>
  </si>
  <si>
    <t xml:space="preserve">_x0014__x0003__x0001_.00\)_ *_x000e__x0005__x0002_}_x0008_-}_x0008__x0003__x0002_</t>
  </si>
  <si>
    <t xml:space="preserve">_x0014__x0003__x0001_.00\)_ *_x000e__x0005__x0002_}_x0008_-}_x0008__x0004__x0002_</t>
  </si>
  <si>
    <t xml:space="preserve">_x0014__x0003__x0001_.00\)_ *_x000e__x0005__x0002_}_x0008_A}_x0008__x0010__x0003_</t>
  </si>
  <si>
    <t xml:space="preserve">_x0014__x0003__x0001_.00\)_ *_x000e__x0005__x0002__x0004__x0014__x0003_ef_x0004_;_ @_   }_x0008_A}_x0008__x0011__x0003_</t>
  </si>
  <si>
    <t xml:space="preserve">_x0014__x0003__x0001_.00\)_ *_x000e__x0005__x0002__x0004__x0014__x0003_ef_x0005_;_ @_   }_x0008_A}_x0008__x0012__x0003_</t>
  </si>
  <si>
    <t xml:space="preserve">_x0014__x0003__x0001_.00\)_ *_x000e__x0005__x0002__x0004__x0014__x0003_ef_x0006_;_ @_   }_x0008_A}_x0008__x0013__x0003_</t>
  </si>
  <si>
    <t xml:space="preserve">_x0014__x0003__x0001_.00\)_ *_x000e__x0005__x0002__x0004__x0014__x0003_ef_x0007_;_ @_   }_x0008_A}_x0008__x0014__x0003_</t>
  </si>
  <si>
    <t xml:space="preserve">_x0014__x0003__x0001_.00\)_ *_x000e__x0005__x0002__x0004__x0014__x0003_ef_x0008_;_ @_   }_x0008_A}_x0008__x0015__x0003_</t>
  </si>
  <si>
    <t xml:space="preserve">_x0014__x0003__x0001_.00\)_ *_x000e__x0005__x0002__x0004__x0014__x0003_ef	;_ @_   }_x0008_A}_x0008__x0016__x0003_</t>
  </si>
  <si>
    <t xml:space="preserve">_x0014__x0003__x0001_.00\)_ *_x000e__x0005__x0002__x0004__x0014__x0003_ÌL_x0004_;_ @_   }_x0008_A}_x0008__x0017__x0003_</t>
  </si>
  <si>
    <t xml:space="preserve">_x0014__x0003__x0001_.00\)_ *_x000e__x0005__x0002__x0004__x0014__x0003_ÌL_x0005_;_ @_   }_x0008_A}_x0008__x0018__x0003_</t>
  </si>
  <si>
    <t xml:space="preserve">_x0014__x0003__x0001_.00\)_ *_x000e__x0005__x0002__x0004__x0014__x0003_ÌL_x0006_;_ @_   }_x0008_A}_x0008__x0019__x0003_</t>
  </si>
  <si>
    <t xml:space="preserve">_x0014__x0003__x0001_.00\)_ *_x000e__x0005__x0002__x0004__x0014__x0003_ÌL_x0007_;_ @_   }_x0008_A}_x0008__x001a__x0003_</t>
  </si>
  <si>
    <t xml:space="preserve">_x0014__x0003__x0001_.00\)_ *_x000e__x0005__x0002__x0004__x0014__x0003_ÌL_x0008_;_ @_   }_x0008_A}_x0008__x001b__x0003_</t>
  </si>
  <si>
    <t xml:space="preserve">_x0014__x0003__x0001_.00\)_ *_x000e__x0005__x0002__x0004__x0014__x0003_ÌL	;_ @_   }_x0008_A}_x0008__x001c__x0003_</t>
  </si>
  <si>
    <t xml:space="preserve">_x0014__x0003_.00\)_ *_x000e__x0005__x0002__x0004__x0014__x0003_23_x0004_;_ @_   }_x0008_A}_x0008__x001d__x0003_</t>
  </si>
  <si>
    <t xml:space="preserve">_x0014__x0003_.00\)_ *_x000e__x0005__x0002__x0004__x0014__x0003_23_x0005_;_ @_   }_x0008_A}_x0008__x001e__x0003_</t>
  </si>
  <si>
    <t xml:space="preserve">_x0014__x0003_.00\)_ *_x000e__x0005__x0002__x0004__x0014__x0003_23_x0006_;_ @_   }_x0008_A}_x0008__x001f__x0003_</t>
  </si>
  <si>
    <t xml:space="preserve">_x0014__x0003_.00\)_ *_x000e__x0005__x0002__x0004__x0014__x0003_23_x0007_;_ @_   }_x0008_A}_x0008_ _x0003_</t>
  </si>
  <si>
    <t xml:space="preserve">_x0014__x0003_.00\)_ *_x000e__x0005__x0002__x0004__x0014__x0003_23_x0008_;_ @_   }_x0008_A}_x0008_!_x0003_</t>
  </si>
  <si>
    <t xml:space="preserve">_x0014__x0003_.00\)_ *_x000e__x0005__x0002__x0004__x0014__x0003_23	;_ @_   }_x0008_-}_x0008_#_x0002_</t>
  </si>
  <si>
    <t xml:space="preserve">_x0014__x0003__x0003_.00\)_ *_x000e__x0005__x0002_}_x0008_A}_x0008_$_x0003_</t>
  </si>
  <si>
    <t xml:space="preserve">_x0014__x0003__x0003_.00\)_ *_x000e__x0005__x0002__x0008__x0014__x0003__x0004_;_ @_   }_x0008_A}_x0008_%_x0003_</t>
  </si>
  <si>
    <t xml:space="preserve">_x0014__x0003__x0003_.00\)_ *_x000e__x0005__x0002__x0008__x0014__x0003__x0004_;_ @_   }_x0008_A}_x0008_&amp;_x0003_</t>
  </si>
  <si>
    <t xml:space="preserve">_x0014__x0003__x0003_.00\)_ *_x000e__x0005__x0002__x0008__x0014__x0003_ÿ?_x0004_;_ @_   }_x0008_-}_x0008_'_x0002_</t>
  </si>
  <si>
    <t xml:space="preserve">_x0014__x0003__x0003_.00\)_ *_x000e__x0005__x0002_}_x0008_A}_x0008_(_x0003_</t>
  </si>
  <si>
    <t xml:space="preserve">_x0014__x0002_œ_x0006_ÿ.00\)_ *_x000e__x0005__x0002__x0004__x0014__x0002_ÿÇÎÿ;_ @_   }_x0008_-}_x0008_)_x0002_</t>
  </si>
  <si>
    <t xml:space="preserve">_x0014__x0002_ÿÿ.00\)_ *_x000e__x0005__x0002_}_x0008_A}_x0008_*_x0003_</t>
  </si>
  <si>
    <t xml:space="preserve">_x0014__x0002_aÿ.00\)_ *_x000e__x0005__x0002__x0004__x0014__x0002_ÆïÎÿ;_ @_   }_x0008_U}_x0008_+_x0004_</t>
  </si>
  <si>
    <t xml:space="preserve">_x0014__x0003__x0001_.00\)_ *_x000e__x0005__x0002__x0007__x0014__x0003__x0004_;_ @_   _x0008__x0014__x0003__x0004_        }_x0008_‘}_x0008_._x0007_</t>
  </si>
  <si>
    <t xml:space="preserve">_x0014__x0002_ú}ÿ.00\)_ *_x000e__x0005__x0002__x0004__x0014__x0002_òòòÿ;_ @_   _x0007__x0014__x0002_ÿ        _x0008__x0014__x0002_ÿ        	_x0014__x0002_ÿ</t>
  </si>
  <si>
    <t xml:space="preserve">_x0014__x0002_ÿ}_x0008_‘}_x0008_/_x0007_</t>
  </si>
  <si>
    <t xml:space="preserve">_x0014__x0002_ÿÿÿÿ.00\)_ *_x000e__x0005__x0002__x0004__x0014__x0002_¥¥¥ÿ;_ @_   _x0007__x0014__x0002_???ÿ        _x0008__x0014__x0002_???ÿ        	_x0014__x0002_???ÿ</t>
  </si>
  <si>
    <t xml:space="preserve">_x0014__x0002_???ÿ}_x0008_-}_x0008_0_x0002_</t>
  </si>
  <si>
    <t xml:space="preserve">_x0014__x0002_ÿ.00\)_ *_x000e__x0005__x0002_}_x0008_-}_x0008_1_x0002_</t>
  </si>
  <si>
    <t xml:space="preserve">_x0014__x0002_ÿÿ.00\)_ *_x000e__x0005__x0002_}_x0008_A}_x0008_2_x0003_</t>
  </si>
  <si>
    <t xml:space="preserve">_x0014__x0002_ú}ÿ.00\)_ *_x000e__x0005__x0002__x0008__x0014__x0002_ÿ€_x0001_ÿ;_ @_   }_x0008_A}_x0008_5_x0003_</t>
  </si>
  <si>
    <t xml:space="preserve">_x0014__x0002_œeÿ.00\)_ *_x000e__x0005__x0002__x0004__x0014__x0002_ÿëœÿ;_ @_   }_x0008_‘}_x0008_6_x0007_</t>
  </si>
  <si>
    <t xml:space="preserve">_x0014__x0002_???ÿ.00\)_ *_x000e__x0005__x0002__x0004__x0014__x0002_òòòÿ;_ @_   _x0007__x0014__x0002_???ÿ        _x0008__x0014__x0002_???ÿ        	_x0014__x0002_???ÿ</t>
  </si>
  <si>
    <t xml:space="preserve">_x0014__x0002_???ÿ}_x0008_‘}_x0008_7_x0007_</t>
  </si>
  <si>
    <t xml:space="preserve">_x0014__x0002_??vÿ.00\)_ *_x000e__x0005__x0002__x0004__x0014__x0002_ÿÌ™ÿ;_ @_   _x0007__x0014__x0002_ÿ        _x0008__x0014__x0002_ÿ        	_x0014__x0002_ÿ</t>
  </si>
  <si>
    <t xml:space="preserve">_x0014__x0002_ÿ}_x0008_-}_x0008_8_x0002_</t>
  </si>
  <si>
    <t xml:space="preserve">_x0014__x0002_€€ÿ.00\)_ *_x000e__x0005__x0002_}_x0008_A}_x0008_9_x0003_</t>
  </si>
  <si>
    <t xml:space="preserve">_x0014__x0003_.00\)_ *_x000e__x0005__x0002__x0004__x0014__x0003__x0004_;_ @_   }_x0008_A}_x0008_:_x0003_</t>
  </si>
  <si>
    <t xml:space="preserve">_x0014__x0003_.00\)_ *_x000e__x0005__x0002__x0004__x0014__x0003__x0005_;_ @_   }_x0008_A}_x0008_;_x0003_</t>
  </si>
  <si>
    <t xml:space="preserve">_x0014__x0003_.00\)_ *_x000e__x0005__x0002__x0004__x0014__x0003__x0006_;_ @_   }_x0008_A}_x0008_&lt;_x0003_</t>
  </si>
  <si>
    <t xml:space="preserve">_x0014__x0003_.00\)_ *_x000e__x0005__x0002__x0004__x0014__x0003__x0007_;_ @_   }_x0008_A}_x0008_=_x0003_</t>
  </si>
  <si>
    <t xml:space="preserve">_x0014__x0003_.00\)_ *_x000e__x0005__x0002__x0004__x0014__x0003__x0008_;_ @_   }_x0008_A}_x0008_&gt;_x0003_</t>
  </si>
  <si>
    <t xml:space="preserve">_x0014__x0003_.00\)_ *_x000e__x0005__x0002__x0004__x0014__x0003_	;_ @_   }_x0008_}}_x0008_?_x0006__x000e__x0005__x0002__x0004__x0014__x0002_ÿÿÌÿ_ *_x000e__x0005__x0002__x0007__x0014__x0002_²²²ÿ;_ @_   _x0008__x0014__x0002_²²²ÿ        	_x0014__x0002_²²²ÿ        </t>
  </si>
  <si>
    <t xml:space="preserve">_x0014__x0002_²²²ÿ’_x0008_G’_x0008__x0001__x0004__x001e_ÿ</t>
  </si>
  <si>
    <t xml:space="preserve">20% - @wr‚ 1_x0003__x0001__x000c__x0007__x0004_efÝë÷ÿ_x0005__x000c__x0007__x0001_ÿ%_x0005__x0002_’_x0008_G’_x0008__x0001__x0004_"ÿ</t>
  </si>
  <si>
    <t xml:space="preserve">20% - @wr‚ 2_x0003__x0001__x000c__x0007__x0005_efüäÖÿ_x0005__x000c__x0007__x0001_ÿ%_x0005__x0002_’_x0008_G’_x0008__x0001__x0004_&amp;ÿ</t>
  </si>
  <si>
    <t xml:space="preserve">20% - @wr‚ 3_x0003__x0001__x000c__x0007__x0006_efíííÿ_x0005__x000c__x0007__x0001_ÿ%_x0005__x0002_’_x0008_G’_x0008__x0001__x0004_*ÿ</t>
  </si>
  <si>
    <t xml:space="preserve">20% - @wr‚ 4_x0003__x0001__x000c__x0007__x0007_efÿòÌÿ_x0005__x000c__x0007__x0001_ÿ%_x0005__x0002_’_x0008_G’_x0008__x0001__x0004_.ÿ</t>
  </si>
  <si>
    <t xml:space="preserve">20% - @wr‚ 5_x0003__x0001__x000c__x0007__x0008_efÙáòÿ_x0005__x000c__x0007__x0001_ÿ%_x0005__x0002_’_x0008_G’_x0008__x0001__x0004_2ÿ</t>
  </si>
  <si>
    <t xml:space="preserve">20% - @wr‚ 6_x0003__x0001__x000c__x0007_	efâïÚÿ_x0005__x000c__x0007__x0001_ÿ%_x0005__x0002_’_x0008_G’_x0008__x0001__x0004__x001f_ÿ</t>
  </si>
  <si>
    <t xml:space="preserve">40% - @wr‚ 1_x0003__x0001__x000c__x0007__x0004_ÌL½×îÿ_x0005__x000c__x0007__x0001_ÿ%_x0005__x0002_’_x0008_G’_x0008__x0001__x0004_#ÿ</t>
  </si>
  <si>
    <t xml:space="preserve">40% - @wr‚ 2_x0003__x0001__x000c__x0007__x0005_ÌLøË­ÿ_x0005__x000c__x0007__x0001_ÿ%_x0005__x0002_’_x0008_G’_x0008__x0001__x0004_'ÿ</t>
  </si>
  <si>
    <t xml:space="preserve">40% - @wr‚ 3_x0003__x0001__x000c__x0007__x0006_ÌLÛÛÛÿ_x0005__x000c__x0007__x0001_ÿ%_x0005__x0002_’_x0008_G’_x0008__x0001__x0004_+ÿ</t>
  </si>
  <si>
    <t xml:space="preserve">40% - @wr‚ 4_x0003__x0001__x000c__x0007__x0007_ÌLÿæ™ÿ_x0005__x000c__x0007__x0001_ÿ%_x0005__x0002_’_x0008_G’_x0008__x0001__x0004_/ÿ</t>
  </si>
  <si>
    <t xml:space="preserve">40% - @wr‚ 5_x0003__x0001__x000c__x0007__x0008_ÌL´Æçÿ_x0005__x000c__x0007__x0001_ÿ%_x0005__x0002_’_x0008_G’_x0008__x0001__x0004_3ÿ</t>
  </si>
  <si>
    <t xml:space="preserve">40% - @wr‚ 6_x0003__x0001__x000c__x0007_	ÌLÆà´ÿ_x0005__x000c__x0007__x0001_ÿ%_x0005__x0002_’_x0008_G’_x0008__x0001__x0004_ ÿ</t>
  </si>
  <si>
    <t xml:space="preserve">60% - @wr‚ 1_x0003__x0001__x000c__x0007__x0004_23›Âæÿ_x0005__x000c__x0007_ÿÿÿÿ%_x0005__x0002_’_x0008_G’_x0008__x0001__x0004_$ÿ</t>
  </si>
  <si>
    <t xml:space="preserve">60% - @wr‚ 2_x0003__x0001__x000c__x0007__x0005_23ô°„ÿ_x0005__x000c__x0007_ÿÿÿÿ%_x0005__x0002_’_x0008_G’_x0008__x0001__x0004_(ÿ</t>
  </si>
  <si>
    <t xml:space="preserve">60% - @wr‚ 3_x0003__x0001__x000c__x0007__x0006_23ÉÉÉÿ_x0005__x000c__x0007_ÿÿÿÿ%_x0005__x0002_’_x0008_G’_x0008__x0001__x0004_</t>
  </si>
  <si>
    <t xml:space="preserve">ÿ</t>
  </si>
  <si>
    <t xml:space="preserve">60% - @wr‚ 4_x0003__x0001__x000c__x0007__x0007_23ÿÙfÿ_x0005__x000c__x0007_ÿÿÿÿ%_x0005__x0002_’_x0008_G’_x0008__x0001__x0004_0ÿ</t>
  </si>
  <si>
    <t xml:space="preserve">60% - @wr‚ 5_x0003__x0001__x000c__x0007__x0008_23Ž©Ûÿ_x0005__x000c__x0007_ÿÿÿÿ%_x0005__x0002_’_x0008_G’_x0008__x0001__x0004_4ÿ</t>
  </si>
  <si>
    <t xml:space="preserve">60% - @wr‚ 6_x0003__x0001__x000c__x0007_	23©ÐŽÿ_x0005__x000c__x0007_ÿÿÿÿ%_x0005__x0002_’_x0008__x001c_’_x0008__x0001__x0005__x0005_ÿ_x0003_~v_x0006_RÔk’_x0008_+’_x0008__x0001__x0003__x000f_ÿ_x0002__x0007_h˜˜_x0002__x0005__x000c__x0007__x0003_DTjÿ%_x0005__x0002_’_x0008_=’_x0008__x0001__x0003__x0010_ÿ_x0004__x0007_h˜˜ 1_x0003__x0005__x000c__x0007__x0003_DTjÿ%_x0005__x0002__x0007__x000e__x0007__x0004_[›Õÿ_x0002_’_x0008_=’_x0008__x0001__x0003__x0011_ÿ_x0004__x0007_h˜˜ 2_x0003__x0005__x000c__x0007__x0003_DTjÿ%_x0005__x0002__x0007__x000e__x0007__x0004_[›Õÿ_x0002_’_x0008_=’_x0008__x0001__x0003__x0012_ÿ_x0004__x0007_h˜˜ 3_x0003__x0005__x000c__x0007__x0003_DTjÿ%_x0005__x0002__x0007__x000e__x0007__x0004_ÿ?¬Ìêÿ_x0002_’_x0008_/’_x0008__x0001__x0003__x0013_ÿ_x0004__x0007_h˜˜ 4_x0002__x0005__x000c__x0007__x0003_DTjÿ%_x0005__x0002_’_x0008_5’_x0008__x0001__x0001__x001b_ÿ_x0001_î]_x0003__x0001__x000c__x0005_ÿÿÇÎÿ_x0005__x000c__x0005_ÿœ_x0006_ÿ%_x0005__x0002_’_x0008__x001a_’_x0008__x0001__x0001_ÿ_x0002_8^Ä‰’_x0008_-’_x0008__x0001__x0002__x0008_ÿ_x0003_…þ”¥c_x0002__x0005__x000c__x0005_ÿÿÿ%_x0005__x0002_’_x0008_5’_x0008__x0001__x0001__x001a_ÿ_x0001_}Y_x0003__x0001__x000c__x0005_ÿÆïÎÿ_x0005__x000c__x0005_ÿaÿ%_x0005__x0002_’_x0008_G’_x0008__x0001__x0003__x0019_ÿ_x0002_Gl;`_x0004__x0005__x000c__x0007__x0001_ÿ%_x0005__x0002__x0006__x000e__x0007__x0004_[›Õÿ_x0001__x0007__x000e__x0007__x0004_[›Õÿ_x0006_’_x0008__x001a_’_x0008__x0001__x0005__x0004_ÿ_x0002_'_x0001_^’_x0008_ ’_x0008__x0001__x0005__x0007_ÿ_x0005_'_x0001_^[0]’_x0008_o’_x0008__x0001__x0002__x0016_ÿ_x0002_¡‹—{_x0007__x0001__x000c__x0005_ÿòòòÿ_x0005__x000c__x0005_ÿú}ÿ%_x0005__x0002__x0006__x000e__x0005_ÿÿ_x0001__x0007__x000e__x0005_ÿÿ_x0001__x0008__x000e__x0005_ÿÿ_x0001_	_x000e__x0005_ÿÿ_x0001_’_x0008_u’_x0008__x0001__x0002__x0017_ÿ_x0005_ÀhågUSCQ&lt;h_x0007__x0001__x000c__x0005_ÿ¥¥¥ÿ_x0005__x000c__x0005_ÿÿÿÿÿ%_x0005__x0002__x0006__x000e__x0005_ÿ???ÿ_x0006__x0007__x000e__x0005_ÿ???ÿ_x0006__x0008__x000e__x0005_ÿ???ÿ_x0006_	_x000e__x0005_ÿ???ÿ_x0006_’_x0008_1’_x0008__x0001__x0002_5ÿ_x0005_ã‰Ê‘'`‡e</t>
  </si>
  <si>
    <t xml:space="preserve">g_x0002__x0005__x000c__x0005_ÿÿ%_x0005__x0002_’_x0008_/’_x0008__x0001__x0002__x000b_ÿ_x0004_f‹JT‡e</t>
  </si>
  <si>
    <t xml:space="preserve">g_x0002__x0005__x000c__x0005_ÿÿÿ%_x0005__x0002_’_x0008_?’_x0008__x0001__x0002__x0018_ÿ_x0005_þ”¥cUSCQ&lt;h_x0003__x0005__x000c__x0005_ÿú}ÿ%_x0005__x0002__x0007__x000e__x0005_ÿÿ€_x0001_ÿ_x0006_’_x0008__x001e_’_x0008__x0001__x0005__x0003_ÿ_x0004_CSMO_x0006_R”–’_x0008_$’_x0008__x0001__x0005__x0006_ÿ_x0007_CSMO_x0006_R”–[0]’_x0008_7’_x0008__x0001__x0001__x001c_ÿ_x0002__x0002_-N_x0003__x0001__x000c__x0005_ÿÿëœÿ_x0005__x000c__x0005_ÿœeÿ%_x0005__x0002_’_x0008_o’_x0008__x0001__x0002__x0015_ÿ_x0002_“úQ_x0007__x0001__x000c__x0005_ÿòòòÿ_x0005__x000c__x0005_ÿ???ÿ%_x0005__x0002__x0006__x000e__x0005_ÿ???ÿ_x0001__x0007__x000e__x0005_ÿ???ÿ_x0001__x0008__x000e__x0005_ÿ???ÿ_x0001_	_x000e__x0005_ÿ???ÿ_x0001_’_x0008_o’_x0008__x0001__x0002__x0014_ÿ_x0002_“eQ_x0007__x0001__x000c__x0005_ÿÿÌ™ÿ_x0005__x000c__x0005_ÿ??vÿ%_x0005__x0002__x0006__x000e__x0005_ÿÿ_x0001__x0007__x000e__x0005_ÿÿ_x0001__x0008__x000e__x0005_ÿÿ_x0001_	_x000e__x0005_ÿÿ_x0001_’_x0008_5’_x0008__x0001__x0002_	ÿ_x0007_ò]¿‹î•„v…þ”¥c_x0002__x0005__x000c__x0005_ÿ€€ÿ%_x0005__x0002_’_x0008_;’_x0008__x0001__x0004__x001d_ÿ_x0004_@wr‚ 1_x0003__x0001__x000c__x0007__x0004_[›Õÿ_x0005__x000c__x0007_ÿÿÿÿ%_x0005__x0002_’_x0008_;’_x0008__x0001__x0004_!ÿ_x0004_@wr‚ 2_x0003__x0001__x000c__x0007__x0005_í}1ÿ_x0005__x000c__x0007_ÿÿÿÿ%_x0005__x0002_’_x0008_;’_x0008__x0001__x0004_%ÿ_x0004_@wr‚ 3_x0003__x0001__x000c__x0007__x0006_¥¥¥ÿ_x0005__x000c__x0007_ÿÿÿÿ%_x0005__x0002_’_x0008_;’_x0008__x0001__x0004_)ÿ_x0004_@wr‚ 4_x0003__x0001__x000c__x0007__x0007_ÿÀÿ_x0005__x000c__x0007_ÿÿÿÿ%_x0005__x0002_’_x0008_;’_x0008__x0001__x0004_-ÿ_x0004_@wr‚ 5_x0003__x0001__x000c__x0007__x0008_DrÄÿ_x0005__x000c__x0007_ÿÿÿÿ%_x0005__x0002_’_x0008_;’_x0008__x0001__x0004_1ÿ_x0004_@wr‚ 6_x0003__x0001__x000c__x0007_	p­Gÿ_x0005__x000c__x0007_ÿÿÿÿ%_x0005__x0002_’_x0008_^’_x0008__x0001__x0002_</t>
  </si>
  <si>
    <t xml:space="preserve">ÿ_x0002_èlÊ‘_x0005__x0001__x000c__x0005_ÿÿÿÌÿ_x0006__x000e__x0005_ÿ²²²ÿ_x0001__x0007__x000e__x0005_ÿ²²²ÿ_x0001__x0008__x000e__x0005_ÿ²²²ÿ_x0001_	_x000e__x0005_ÿ²²²ÿ_x0001_Ž_x0008_XŽ_x0008__x0011__x0011_TableStyleMedium2PivotStyleLight16š_x0008__x0018_š_x0008__x0001__x0002_£_x0008__x0010_£_x0008_–_x0008_u_x000b_–_x0008_PK_x0003__x0004__x0014__x0006__x0008_!éÞ_x000f_¿ÿ_x001c__x0002__x0013_[Content_Types].xml¬‘ËNÃ0_x0010_E÷Hüƒå-Jœ²@_x0008_%é‚ÇŽÇ¢|ÀÈ™$_x0016_ÉØ²§Uû÷LÒTB¨ _x0016_l</t>
  </si>
  <si>
    <t xml:space="preserve">Ù3÷ž;ãr½_x001f__x0007_µÃ˜œ§J¯òB+$ë_x001b_G]¥ß7OÙ­V‰_x001a__x0018_&lt;a¥_x000f_˜ôº¾¼(7‡€I‰šR¥{æpgL²=Žr_x001f_¤Òú8_x0002_Ë5v&amp;€ý€_x000e_ÍuQÜ_x0018_ë‰‘8ãÉC×å_x0003_¶°_x001d_X=îåù˜$â´º?6N¬JC_x0008_ƒ³À’Ôì¨ùFÉ_x0016_B.Ê¹'õ.¤+‰¡ÍYÂTù_x0019_°è^e5Ñ5¨Þ ò_x000b_Œ_x0012_Ã°_x000c_‰_Ïg _x0019_-æ¿;ž‰ìÛÖYl¼ÝŽ²Ž|6^ÌNÁÿ_x0014_`õ?è_x0013_ÓÌ[_x0002_ÿÿ_x0003_PK_x0003__x0004__x0014__x0006__x0008_!¥Ö§çÀ6_x0001__x000b__rels/.rels„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ÿÿ_x0003_PK_x0003__x0004__x0014__x0006__x0008_!ky–_x0016_ƒŠ_x001c_theme/theme/themeManager.xml_x000c_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ÿÿ_x0003_PK_x0003__x0004__x0014__x0006__x0008_!ê&amp;ÏŸí_x0005_6_x0019__x0016_theme/theme/theme1.xmlì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B§_x0012_~?à_x0008__x000e_DC}&amp;)eC›îþ_x0003_ÿÿ_x0003_PK_x0003__x0004__x0014__x0006__x0008_!</t>
  </si>
  <si>
    <t xml:space="preserve">ÑŸ¶_x001b__x0001_'theme/theme/_rels/themeManager.xml.rels„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ÿÿ_x0003_PK_x0001__x0002_-_x0014__x0006__x0008_!éÞ_x000f_¿ÿ_x001c__x0002__x0013_[Content_Types].xmlPK_x0001__x0002_-_x0014__x0006__x0008_!¥Ö§çÀ6_x0001__x000b_0_x0001__rels/.relsPK_x0001__x0002_-_x0014__x0006__x0008_!ky–_x0016_ƒŠ_x001c__x0019__x0002_theme/theme/themeManager.xmlPK_x0001__x0002_-_x0014__x0006__x0008_!ê&amp;ÏŸí_x0005_6_x0019__x0016_Ö_x0002_theme/theme/theme1.xmlPK_x0001__x0002_-_x0014__x0006__x0008_!</t>
  </si>
  <si>
    <t xml:space="preserve">ÑŸ¶_x001b__x0001_'÷_x0008_theme/theme/_rels/themeManager.xml.relsPK_x0005__x0006__x0005__x0005_]_x0001_ò	›_x0008__x0010_›_x0008__x0001_Œ_x0008__x0010_Œ_x0008_</t>
  </si>
  <si>
    <t xml:space="preserve">	_x0008__x0010__x0006__x0010__x0013_ Í_x0007_ÉÀ_x0001__x0006__x0003__x000b__x0002__x0014__x0012_¨BìG</t>
  </si>
  <si>
    <t xml:space="preserve">_x0002__x0001__x000c__x0002_d_x000f__x0002__x0001__x0011__x0002__x0010__x0008_ü©ñÒMbP?__x0002__x0001_*_x0002_+_x0002_‚_x0002__x0001_€_x0008_%_x0002__x0004__x001d__x0001__x0002_Á_x0004__x0014__x0015_ƒ_x0002__x0001_„_x0002_(_x0008_\Âõ(\ï?)_x0008_\Âõ(\ï?¡"	d_x0001__x0001__x0001__x0002_X_x0002_X_x0002_R¸_x001e_…ëQà?R¸_x001e_…ëQà?_x0001_U_x0002__x0008_}_x000c__x0006__x000f__x0002__x0002_}_x000c__x0001__x0001_€_x0015__x000f__x0002__x0002_}_x000c__x0002__x0002_€_x0007__x000f__x0002__x0002_}_x000c__x0003__x0003_€%_x000f__x0002__x0002_}_x000c__x0004__x0004_À_x0006__x000f__x0002__x0002__x0002__x000e__x0012__x0005__x0008__x0002__x0010__x0005_ì_x0004_@_x0001__x000f__x0008__x0002__x0010__x0001__x0005_*_x0003_@_x0001__x000f__x0008__x0002__x0010__x0002__x0005_Ð_x0002_@_x0001__x000f__x0008__x0002__x0010__x0003__x0005_„_x0003_@_x0001__x000f__x0008__x0002__x0010__x0004__x0005_„_x0003_@_x0001__x000f__x0008__x0002__x0010__x0005__x0005_„_x0003_@_x0001__x000f__x0008__x0002__x0010__x0006__x0005_„_x0003_@_x0001__x000f__x0008__x0002__x0010__x0007__x0005_„_x0003_@_x0001__x000f__x0008__x0002__x0010__x0008__x0005_„_x0003_@_x0001__x000f__x0008__x0002__x0010_	_x0005_„_x0003_@_x0001__x000f__x0008__x0002__x0010_</t>
  </si>
  <si>
    <t xml:space="preserve">_x0005_„_x0003_@_x0001__x000f__x0008__x0002__x0010__x000b__x0005_„_x0003_@_x0001__x000f__x0008__x0002__x0010__x000c__x0005_„_x0003_@_x0001__x000f__x0008__x0002__x0010_</t>
  </si>
  <si>
    <t xml:space="preserve">_x0005_„_x0003_@_x0001__x000f__x0008__x0002__x0010__x000e__x0005_„_x0003_@_x0001__x000f__x0008__x0002__x0010__x000f__x0005_„_x0003_@_x0001__x000f__x0008__x0002__x0010__x0010__x0005_„_x0003_@_x0001__x000f__x0008__x0002__x0010__x0011__x0005_„_x0003_@_x0001__x000f_ý</t>
  </si>
  <si>
    <t xml:space="preserve">I_x0018_¾_x000e__x0001_JJJJ_x0004_ý</t>
  </si>
  <si>
    <t xml:space="preserve">_x0001_Ký</t>
  </si>
  <si>
    <t xml:space="preserve">_x0001__x0001_F_x0001_ý</t>
  </si>
  <si>
    <t xml:space="preserve">_x0001__x0002_K_x0002_¾</t>
  </si>
  <si>
    <t xml:space="preserve">_x0001__x0003_KK_x0004_¾</t>
  </si>
  <si>
    <t xml:space="preserve">_x0002_KG_x0001_ý</t>
  </si>
  <si>
    <t xml:space="preserve">_x0002__x0002_Aý</t>
  </si>
  <si>
    <t xml:space="preserve">_x0002__x0003_A_x0003_ý</t>
  </si>
  <si>
    <t xml:space="preserve">_x0002__x0004_A_x0004_~_x0002_</t>
  </si>
  <si>
    <t xml:space="preserve">_x0003_Eð?ý</t>
  </si>
  <si>
    <t xml:space="preserve">_x0003__x0001_H_x0005__x0003__x0002__x000e__x0003__x0002_Bš™™™™™ñ?¾</t>
  </si>
  <si>
    <t xml:space="preserve">_x0003__x0003_AC_x0004_¾</t>
  </si>
  <si>
    <t xml:space="preserve">_x0004_EH_x0001_~_x0002_</t>
  </si>
  <si>
    <t xml:space="preserve">_x0004__x0002_B_x0001_^@¾</t>
  </si>
  <si>
    <t xml:space="preserve">_x0004__x0003_AC_x0004_¾</t>
  </si>
  <si>
    <t xml:space="preserve">_x0005_EH_x0001_~_x0002_</t>
  </si>
  <si>
    <t xml:space="preserve">_x0005__x0002_B_x0001_@`@¾</t>
  </si>
  <si>
    <t xml:space="preserve">_x0005__x0003_AC_x0004_~_x0002_</t>
  </si>
  <si>
    <t xml:space="preserve">_x0006_E@ý</t>
  </si>
  <si>
    <t xml:space="preserve">_x0006__x0001_H_x0006_~_x0002_</t>
  </si>
  <si>
    <t xml:space="preserve">_x0006__x0002_B_x0001_@j@¾</t>
  </si>
  <si>
    <t xml:space="preserve">_x0006__x0003_AD_x0004_¾</t>
  </si>
  <si>
    <t xml:space="preserve">_x0007_EH_x0001__x0003__x0002__x000e__x0007__x0002_Bš™™™™™_x0001_@¾</t>
  </si>
  <si>
    <t xml:space="preserve">_x0007__x0003_AD_x0004_¾</t>
  </si>
  <si>
    <t xml:space="preserve">_x0008_EH_x0001__x0003__x0002__x000e__x0008__x0002_Bffffff_x0002_@¾</t>
  </si>
  <si>
    <t xml:space="preserve">_x0008__x0003_AD_x0004_~_x0002_</t>
  </si>
  <si>
    <t xml:space="preserve">	E_x0008_@ý</t>
  </si>
  <si>
    <t xml:space="preserve">	_x0001_H_x0007_~_x0002_</t>
  </si>
  <si>
    <t xml:space="preserve">	_x0002_B_x0001_`s@ý</t>
  </si>
  <si>
    <t xml:space="preserve">	_x0003_A_x0007__x0001__x0002__x0006_	_x0004_D¾</t>
  </si>
  <si>
    <t xml:space="preserve">EH_x0001_~_x0002_</t>
  </si>
  <si>
    <t xml:space="preserve">_x0002_B_x0001_t@¾</t>
  </si>
  <si>
    <t xml:space="preserve">_x0003_AD_x0004_¾</t>
  </si>
  <si>
    <t xml:space="preserve">_x000b_EH_x0001_~_x0002_</t>
  </si>
  <si>
    <t xml:space="preserve">_x000b__x0002_B_x0001_ t@¾</t>
  </si>
  <si>
    <t xml:space="preserve">_x000b__x0003_AD_x0004_~_x0002_</t>
  </si>
  <si>
    <t xml:space="preserve">_x000c_E_x0010_@ý</t>
  </si>
  <si>
    <t xml:space="preserve">_x000c__x0001_H_x0008__x0003__x0002__x000e__x000c__x0002_Bffffff_x0010_@ý</t>
  </si>
  <si>
    <t xml:space="preserve">_x000c__x0003_A	_x0001__x0002__x0006__x000c__x0004_D¾</t>
  </si>
  <si>
    <t xml:space="preserve">_x0002_B_x0001_@z@¾</t>
  </si>
  <si>
    <t xml:space="preserve">_x000e_EH_x0001_~_x0002_</t>
  </si>
  <si>
    <t xml:space="preserve">_x000e__x0002_B_x0001_àz@¾</t>
  </si>
  <si>
    <t xml:space="preserve">_x000e__x0003_AD_x0004_~_x0002_</t>
  </si>
  <si>
    <t xml:space="preserve">_x000f_E_x0014_@ý</t>
  </si>
  <si>
    <t xml:space="preserve">_x000f__x0001_H</t>
  </si>
  <si>
    <t xml:space="preserve">_x0003__x0002__x000e__x000f__x0002_Bffffff_x0014_@¾</t>
  </si>
  <si>
    <t xml:space="preserve">_x000f__x0003_AD_x0004_¾</t>
  </si>
  <si>
    <t xml:space="preserve">_x0010_EH_x0001_~_x0002_</t>
  </si>
  <si>
    <t xml:space="preserve">_x0010__x0002_B_x0001_@€@¾</t>
  </si>
  <si>
    <t xml:space="preserve">_x0010__x0003_AD_x0004_¾</t>
  </si>
  <si>
    <t xml:space="preserve">_x0011_EH_x0001_~_x0002_</t>
  </si>
  <si>
    <t xml:space="preserve">_x0011__x0002_B_x0001_€@¾</t>
  </si>
  <si>
    <t xml:space="preserve">_x0011__x0003_AD_x0004_×(Ü_x0004_T_x0001_ 88&lt;**8..B**F**&lt;*&gt;_x0002__x0012_¶@&lt;_x001d__x000f__x0003__x0001__x0004_™_x0002_	år_x000e__x0004__x0001__x0001__x0002__x0004__x0001__x0002__x0003__x0005__x000c__x000e__x000f__x0011__x0001__x0002__x0001__x0001__x0003__x0005__x0001__x0001__x0006__x0008__x0001__x0001_	_x000b__x0001__x0001__x000c__x000e__x0001__x0001__x000f__x0011__x0001__x0001__x0006__x0008_	_x000b_ï_x0006_</t>
  </si>
  <si>
    <t xml:space="preserve">7g_x0008__x0017_g_x0008__x0002__x0001_ÿÿÿÿ_x0003_Dœ_x0008_&amp;œ_x0008_àQ‹_x0008__x0010_‹_x0008_B</t>
  </si>
  <si>
    <t xml:space="preserve">	_x0008__x0010__x0006__x0010__x0013_ Í_x0007_ÉÀ_x0001__x0006__x0003__x000b__x0002__x0014_</t>
  </si>
  <si>
    <t xml:space="preserve">øI¸L</t>
  </si>
  <si>
    <t xml:space="preserve">_x0002__x0001__x000c__x0002_d_x000f__x0002__x0001__x0011__x0002__x0010__x0008_ü©ñÒMbP?__x0002__x0001_*_x0002_+_x0002_‚_x0002__x0001_€_x0008_%_x0002__x0004__x001d__x0001__x0002_Á_x0004__x0014__x0015_ƒ_x0002__x0001_„_x0002_(_x0008_\Âõ(\ï?)_x0008_\Âõ(\ï?¡"	d_x0001__x0001__x0001__x0002_X_x0002_X_x0002_R¸_x001e_…ëQà?R¸_x001e_…ëQà?_x0001_U_x0002__x0008_}_x000c_ _x0010__x000f__x0002__x0002_}_x000c__x0001__x0001_À_x0011__x000f__x0002__x0002_}_x000c__x0002__x0002_`_x0011__x000f__x0002__x0002_}_x000c__x0003__x0003_À</t>
  </si>
  <si>
    <t xml:space="preserve">_x000f__x0002__x0002__x0002__x000e_</t>
  </si>
  <si>
    <t xml:space="preserve">_x0005__x0008__x0002__x0010__x0005__x0019__x0005_@_x0001__x000f__x0008__x0002__x0010__x0001__x0005_£_x0002_@_x0001__x000f__x0008__x0002__x0010__x0002__x0005_W_x0003_@_x0001__x000f__x0008__x0002__x0010__x0003__x0005__x0015_	@_x0001__x000f__x0008__x0002__x0010__x0004__x0005_)_x0004_@_x0001__x000f__x0008__x0002__x0010__x0005__x0005_7_x0005_@_x0001__x000f__x0008__x0002__x0010__x0006__x0005__x001b__x0003_@_x0001__x000f__x0008__x0002__x0010__x0007__x0005_ë_x0005_@_x0001__x000f__x0008__x0002__x0010__x0008__x0005__x0007_@_x0001__x000f__x0008__x0002__x0010_	_x0005__x0016__x0005_@_x0001__x000f_ý</t>
  </si>
  <si>
    <t xml:space="preserve">I_x001f_¾_x000e__x0001_JJJJ_x0004_ý</t>
  </si>
  <si>
    <t xml:space="preserve">_x0001_@~_x0002_</t>
  </si>
  <si>
    <t xml:space="preserve">_x0001__x0001_L_x0001_`s@¾_x000c__x0001__x0002_MMN_x0004_ý</t>
  </si>
  <si>
    <t xml:space="preserve">_x0002_@_x0003_ý</t>
  </si>
  <si>
    <t xml:space="preserve">_x0002__x0001_L_x001e_¾_x000c__x0002__x0002_MMN_x0004_ý</t>
  </si>
  <si>
    <t xml:space="preserve">_x0003_@_x000b_ý</t>
  </si>
  <si>
    <t xml:space="preserve">_x0003__x0001_O_x001b_¾_x000c__x0003__x0002_UUV_x0004_ý</t>
  </si>
  <si>
    <t xml:space="preserve">_x0004_@_x000c_ý</t>
  </si>
  <si>
    <t xml:space="preserve">_x0004__x0001_L_x0019_¾_x000c__x0004__x0002_MMN_x0004_ý</t>
  </si>
  <si>
    <t xml:space="preserve">_x0005_@</t>
  </si>
  <si>
    <t xml:space="preserve">ý</t>
  </si>
  <si>
    <t xml:space="preserve">_x0005__x0001_L_x001a_¾_x000c__x0005__x0002_MMN_x0004_ý</t>
  </si>
  <si>
    <t xml:space="preserve">_x0006_@_x000e_ý</t>
  </si>
  <si>
    <t xml:space="preserve">_x0006__x0001_L_x000f_¾_x000c__x0006__x0002_MMN_x0004_ý</t>
  </si>
  <si>
    <t xml:space="preserve">_x0007_@_x0010_ý</t>
  </si>
  <si>
    <t xml:space="preserve">_x0007__x0001_L_x0011_¾_x000c__x0007__x0002_MMN_x0004_ý</t>
  </si>
  <si>
    <t xml:space="preserve">_x0008_@_x0012_ý</t>
  </si>
  <si>
    <t xml:space="preserve">_x0008__x0001_O_x0013_¾_x000c__x0008__x0002_PPQ_x0004_ý</t>
  </si>
  <si>
    <t xml:space="preserve">	@_x0014_¾_x000e_	_x0001_RSST_x0004_×_x0018_h_x0002_´ </t>
  </si>
  <si>
    <t xml:space="preserve">&gt;_x0002__x0012_¶_x0006_@&lt;_x001d__x000f__x0003__x0003__x0005__x0001__x0003__x0003__x0005__x0005_™_x0002_	åR</t>
  </si>
  <si>
    <t xml:space="preserve">_x0004__x0004__x0001__x0004__x0005__x0005__x0001__x0004__x0004__x0001__x0001__x0001__x0004__x0002__x0002__x0001__x0004__x0003__x0003__x0001__x0004__x0006__x0006__x0001__x0004__x0007__x0007__x0001__x0004__x0008__x0008__x0001__x0004_		_x0001__x0004_ï_x0006_</t>
  </si>
  <si>
    <t xml:space="preserve">7g_x0008__x0017_g_x0008__x0002__x0001_ÿÿÿÿ_x0003_Dœ_x0008_&amp;œ_x0008_àQ‹_x0008__x0010_‹_x0008_R</t>
  </si>
  <si>
    <t xml:space="preserve">|N@Q</t>
  </si>
  <si>
    <t xml:space="preserve">_x0002__x0001__x000c__x0002_d_x000f__x0002__x0001__x0011__x0002__x0010__x0008_ü©ñÒMbP?__x0002__x0001_*_x0002_+_x0002_‚_x0002__x0001_€_x0008_%_x0002__x0004__x001d__x0001__x0002_Á_x0004__x0014__x0015_ƒ_x0002_„_x0002_¡"	d_x0001__x0001__x0001__x0002_à?à?_x0001_U_x0002__x0008_}_x000c_ _x0010__x000f__x0002__x0002_}_x000c__x0001__x0001_À_x0011__x000f__x0002__x0002_}_x000c__x0002__x0002_`_x0011__x000f__x0002__x0002_}_x000c__x0003__x0003_À</t>
  </si>
  <si>
    <t xml:space="preserve">I_x0015_¾_x000e__x0001_JJJJ_x0004_ý</t>
  </si>
  <si>
    <t xml:space="preserve">_x0001_@_x0003__x0002__x000e__x0001__x0001_Lffffff_x0010_@¾_x000c__x0001__x0002_MMN_x0004_ý</t>
  </si>
  <si>
    <t xml:space="preserve">_x0002__x0001_L	¾_x000c__x0002__x0002_MMN_x0004_ý</t>
  </si>
  <si>
    <t xml:space="preserve">_x0003__x0001_O_x001d_¾_x000c__x0003__x0002_UUV_x0004_ý</t>
  </si>
  <si>
    <t xml:space="preserve">_x0006__x0001_L_x0016_¾_x000c__x0006__x0002_MMN_x0004_ý</t>
  </si>
  <si>
    <t xml:space="preserve">_x0007__x0001_L_x0017_¾_x000c__x0007__x0002_MMN_x0004_ý</t>
  </si>
  <si>
    <t xml:space="preserve">_x0008__x0001_O_x001c_¾_x000c__x0008__x0002_UUV_x0004_ý</t>
  </si>
  <si>
    <t xml:space="preserve">	@_x0014_¾_x000e_	_x0001_RSST_x0004_×_x0018_l_x0002_´ 0</t>
  </si>
  <si>
    <t xml:space="preserve">&gt;_x0002__x0012_¶@&lt;_x001d__x000f__x0003__x0003__x0008__x0001__x0003__x0003__x0008__x0008_™_x0002_	åR</t>
  </si>
  <si>
    <t xml:space="preserve">7g_x0008__x0017_g_x0008__x0002__x0001_ÿÿÿÿ_x0003_Dœ_x0008_&amp;œ_x0008_‹_x0008__x0010_‹_x0008_R</t>
  </si>
  <si>
    <t xml:space="preserve">_x001e__x0004__x001e__x0004__x001e__x000c_ÓêÁÖÄ¾·ç_x001e__x0004_1_x001e__x0010_Microsoft Excel@9)=QgÓ_x0001_@#ÿ_x001b_&amp;gÓ_x0001_@Ûù¸á~Ó_x0001__x0003__x0003__x0003__x0003_þÿ_x0005__x0001__x0002__x0002__x0002_ÕÍÕœ._x001b__x0010_“—_x0008_+</t>
  </si>
  <si>
    <t xml:space="preserve">ù®D_x0005_ÕÍÕœ._x001b__x0010_“—_x0008_+</t>
  </si>
  <si>
    <t xml:space="preserve">ù®ä_x0001_ _x0001__x0014__x0001_¨_x0002_°_x0003_¼_x000e_È_x000f_Ô_x0004_è_x0005_ð_x0006_ø_x0007__x0001__x0008__x0008__x0001_	_x0010__x0001_</t>
  </si>
  <si>
    <t xml:space="preserve">_x0018__x0001__x0011_ _x0001__x0017_(_x0001__x000b_0_x0001__x0010_8_x0001__x0013_@_x0001__x0016_H_x0001_</t>
  </si>
  <si>
    <t xml:space="preserve">P_x0001__x000c__x0001__x0002_¨_x0003__x001e__x0004__x001e__x0004__x001e__x0004__x001e__x000c_Î¢ÈíÖÐ¹ú_x0003__x0003__x0003__x0005_DocumentSummaryInformation8_x0002_ÿÿÿÿÿÿÿÿÿÿÿÿ_x0013_H_x0002__x0001_CompObj_x0012__x0002_ÿÿÿÿÿÿÿÿÿÿÿÿ_x001d_jÿÿÿÿÿÿÿÿÿÿÿÿÿÿÿÿÿÿÿÿÿÿÿÿ_x0003__x0003__x0003__x0003__x0003__x0003__x000f_'_x000b__x000b__x000b__x000b__x000b__x001e__x0010__x0003_	Ö°ÔðÄ¿Â¼_x000e_Ö°ÔðÐÅÏ¢±í3.1_x0004_4.1_x000c__x0010__x0002__x001e__x0007_¹¤×÷±í_x0003__x0003_d_x0003_ _x0001_?_x0002_G_x0001__x0002__x0013_KSOProductBuildVer_x0002_¨_x0003__x001e__x0014_2052-10.1.0.7023_x0001_þÿ_x0003_</t>
  </si>
  <si>
    <t xml:space="preserve">ÿÿÿÿ _x0008__x0002_ÀF_x001e_Microsoft Office Excel ¹¤×÷±í_x0006_Biff8_x000e_Excel.Sheet.8ô9²q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57.77"/>
    <col collapsed="false" customWidth="true" hidden="false" outlineLevel="0" max="2" min="2" style="0" width="237.19"/>
    <col collapsed="false" customWidth="true" hidden="false" outlineLevel="0" max="4" min="3" style="0" width="264.17"/>
    <col collapsed="false" customWidth="true" hidden="false" outlineLevel="0" max="9" min="8" style="0" width="10.61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2.8" hidden="false" customHeight="false" outlineLevel="0" collapsed="false">
      <c r="A2" s="0" t="s">
        <v>4</v>
      </c>
    </row>
    <row r="3" customFormat="false" ht="12.8" hidden="false" customHeight="false" outlineLevel="0" collapsed="false">
      <c r="A3" s="0" t="s">
        <v>5</v>
      </c>
    </row>
    <row r="4" customFormat="false" ht="12.8" hidden="false" customHeight="false" outlineLevel="0" collapsed="false">
      <c r="A4" s="0" t="s">
        <v>6</v>
      </c>
    </row>
    <row r="5" customFormat="false" ht="12.8" hidden="false" customHeight="false" outlineLevel="0" collapsed="false">
      <c r="A5" s="0" t="s">
        <v>7</v>
      </c>
    </row>
    <row r="6" customFormat="false" ht="12.8" hidden="false" customHeight="false" outlineLevel="0" collapsed="false">
      <c r="A6" s="0" t="s">
        <v>8</v>
      </c>
    </row>
    <row r="7" customFormat="false" ht="12.8" hidden="false" customHeight="false" outlineLevel="0" collapsed="false">
      <c r="A7" s="0" t="s">
        <v>9</v>
      </c>
    </row>
    <row r="8" customFormat="false" ht="12.8" hidden="false" customHeight="false" outlineLevel="0" collapsed="false">
      <c r="A8" s="0" t="s">
        <v>10</v>
      </c>
    </row>
    <row r="9" customFormat="false" ht="12.8" hidden="false" customHeight="false" outlineLevel="0" collapsed="false">
      <c r="A9" s="0" t="s">
        <v>11</v>
      </c>
    </row>
    <row r="10" customFormat="false" ht="12.8" hidden="false" customHeight="false" outlineLevel="0" collapsed="false">
      <c r="A10" s="0" t="s">
        <v>12</v>
      </c>
    </row>
    <row r="11" customFormat="false" ht="12.8" hidden="false" customHeight="false" outlineLevel="0" collapsed="false">
      <c r="A11" s="0" t="s">
        <v>13</v>
      </c>
    </row>
    <row r="12" customFormat="false" ht="12.8" hidden="false" customHeight="false" outlineLevel="0" collapsed="false">
      <c r="A12" s="0" t="s">
        <v>14</v>
      </c>
    </row>
    <row r="13" customFormat="false" ht="12.8" hidden="false" customHeight="false" outlineLevel="0" collapsed="false">
      <c r="A13" s="0" t="s">
        <v>15</v>
      </c>
    </row>
    <row r="14" customFormat="false" ht="12.8" hidden="false" customHeight="false" outlineLevel="0" collapsed="false">
      <c r="A14" s="0" t="s">
        <v>16</v>
      </c>
    </row>
    <row r="15" customFormat="false" ht="12.8" hidden="false" customHeight="false" outlineLevel="0" collapsed="false">
      <c r="A15" s="0" t="s">
        <v>17</v>
      </c>
    </row>
    <row r="16" customFormat="false" ht="12.8" hidden="false" customHeight="false" outlineLevel="0" collapsed="false">
      <c r="A16" s="0" t="s">
        <v>18</v>
      </c>
    </row>
    <row r="17" customFormat="false" ht="12.8" hidden="false" customHeight="false" outlineLevel="0" collapsed="false">
      <c r="A17" s="0" t="s">
        <v>19</v>
      </c>
    </row>
    <row r="18" customFormat="false" ht="12.8" hidden="false" customHeight="false" outlineLevel="0" collapsed="false">
      <c r="A18" s="0" t="s">
        <v>20</v>
      </c>
    </row>
    <row r="19" customFormat="false" ht="12.8" hidden="false" customHeight="false" outlineLevel="0" collapsed="false">
      <c r="A19" s="0" t="s">
        <v>21</v>
      </c>
    </row>
    <row r="20" customFormat="false" ht="12.8" hidden="false" customHeight="false" outlineLevel="0" collapsed="false">
      <c r="A20" s="0" t="s">
        <v>22</v>
      </c>
    </row>
    <row r="21" customFormat="false" ht="12.8" hidden="false" customHeight="false" outlineLevel="0" collapsed="false">
      <c r="A21" s="0" t="s">
        <v>23</v>
      </c>
    </row>
    <row r="22" customFormat="false" ht="12.8" hidden="false" customHeight="false" outlineLevel="0" collapsed="false">
      <c r="A22" s="0" t="s">
        <v>24</v>
      </c>
    </row>
    <row r="23" customFormat="false" ht="12.8" hidden="false" customHeight="false" outlineLevel="0" collapsed="false">
      <c r="A23" s="0" t="s">
        <v>25</v>
      </c>
    </row>
    <row r="24" customFormat="false" ht="12.8" hidden="false" customHeight="false" outlineLevel="0" collapsed="false">
      <c r="A24" s="0" t="s">
        <v>26</v>
      </c>
      <c r="B24" s="0" t="s">
        <v>27</v>
      </c>
      <c r="C24" s="0" t="s">
        <v>28</v>
      </c>
    </row>
    <row r="25" customFormat="false" ht="12.8" hidden="false" customHeight="false" outlineLevel="0" collapsed="false">
      <c r="A25" s="0" t="s">
        <v>29</v>
      </c>
      <c r="B25" s="0" t="s">
        <v>30</v>
      </c>
    </row>
    <row r="26" customFormat="false" ht="12.8" hidden="false" customHeight="false" outlineLevel="0" collapsed="false">
      <c r="A26" s="0" t="s">
        <v>31</v>
      </c>
    </row>
    <row r="27" customFormat="false" ht="12.8" hidden="false" customHeight="false" outlineLevel="0" collapsed="false">
      <c r="A27" s="0" t="s">
        <v>32</v>
      </c>
    </row>
    <row r="28" customFormat="false" ht="12.8" hidden="false" customHeight="false" outlineLevel="0" collapsed="false">
      <c r="A28" s="0" t="s">
        <v>33</v>
      </c>
    </row>
    <row r="29" customFormat="false" ht="12.8" hidden="false" customHeight="false" outlineLevel="0" collapsed="false">
      <c r="A29" s="0" t="e">
        <f aca="false">_x0004__x0001_@wr‚ 4“_x0002_</f>
        <v>#N/A</v>
      </c>
    </row>
    <row r="30" customFormat="false" ht="12.8" hidden="false" customHeight="false" outlineLevel="0" collapsed="false">
      <c r="A30" s="0" t="s">
        <v>34</v>
      </c>
    </row>
    <row r="31" customFormat="false" ht="12.8" hidden="false" customHeight="false" outlineLevel="0" collapsed="false">
      <c r="A31" s="0" t="s">
        <v>35</v>
      </c>
    </row>
    <row r="32" customFormat="false" ht="12.8" hidden="false" customHeight="false" outlineLevel="0" collapsed="false">
      <c r="A32" s="0" t="s">
        <v>36</v>
      </c>
      <c r="B32" s="0" t="s">
        <v>37</v>
      </c>
    </row>
    <row r="33" customFormat="false" ht="12.8" hidden="false" customHeight="false" outlineLevel="0" collapsed="false">
      <c r="A33" s="0" t="s">
        <v>38</v>
      </c>
    </row>
    <row r="34" customFormat="false" ht="12.8" hidden="false" customHeight="false" outlineLevel="0" collapsed="false">
      <c r="A34" s="0" t="s">
        <v>39</v>
      </c>
    </row>
    <row r="35" customFormat="false" ht="12.8" hidden="false" customHeight="false" outlineLevel="0" collapsed="false">
      <c r="A35" s="0" t="s">
        <v>40</v>
      </c>
    </row>
    <row r="36" customFormat="false" ht="12.8" hidden="false" customHeight="false" outlineLevel="0" collapsed="false">
      <c r="A36" s="0" t="s">
        <v>41</v>
      </c>
    </row>
    <row r="37" customFormat="false" ht="12.8" hidden="false" customHeight="false" outlineLevel="0" collapsed="false">
      <c r="A37" s="0" t="s">
        <v>42</v>
      </c>
    </row>
    <row r="38" customFormat="false" ht="12.8" hidden="false" customHeight="false" outlineLevel="0" collapsed="false">
      <c r="A38" s="0" t="s">
        <v>43</v>
      </c>
    </row>
    <row r="39" customFormat="false" ht="12.8" hidden="false" customHeight="false" outlineLevel="0" collapsed="false">
      <c r="A39" s="0" t="s">
        <v>44</v>
      </c>
    </row>
    <row r="40" customFormat="false" ht="12.8" hidden="false" customHeight="false" outlineLevel="0" collapsed="false">
      <c r="A40" s="0" t="s">
        <v>45</v>
      </c>
    </row>
    <row r="41" customFormat="false" ht="12.8" hidden="false" customHeight="false" outlineLevel="0" collapsed="false">
      <c r="A41" s="0" t="s">
        <v>46</v>
      </c>
      <c r="B41" s="0" t="s">
        <v>47</v>
      </c>
    </row>
    <row r="42" customFormat="false" ht="12.8" hidden="false" customHeight="false" outlineLevel="0" collapsed="false">
      <c r="A42" s="0" t="s">
        <v>48</v>
      </c>
    </row>
    <row r="43" customFormat="false" ht="12.8" hidden="false" customHeight="false" outlineLevel="0" collapsed="false">
      <c r="A43" s="0" t="s">
        <v>49</v>
      </c>
    </row>
    <row r="44" customFormat="false" ht="12.8" hidden="false" customHeight="false" outlineLevel="0" collapsed="false">
      <c r="A44" s="0" t="s">
        <v>50</v>
      </c>
    </row>
    <row r="45" customFormat="false" ht="12.8" hidden="false" customHeight="false" outlineLevel="0" collapsed="false">
      <c r="A45" s="0" t="s">
        <v>51</v>
      </c>
    </row>
    <row r="46" customFormat="false" ht="12.8" hidden="false" customHeight="false" outlineLevel="0" collapsed="false">
      <c r="A46" s="0" t="s">
        <v>44</v>
      </c>
    </row>
    <row r="47" customFormat="false" ht="12.8" hidden="false" customHeight="false" outlineLevel="0" collapsed="false">
      <c r="A47" s="0" t="s">
        <v>45</v>
      </c>
    </row>
    <row r="48" customFormat="false" ht="12.8" hidden="false" customHeight="false" outlineLevel="0" collapsed="false">
      <c r="A48" s="0" t="s">
        <v>46</v>
      </c>
      <c r="B48" s="0" t="s">
        <v>47</v>
      </c>
    </row>
    <row r="49" customFormat="false" ht="12.8" hidden="false" customHeight="false" outlineLevel="0" collapsed="false">
      <c r="A49" s="0" t="s">
        <v>48</v>
      </c>
    </row>
    <row r="50" customFormat="false" ht="12.8" hidden="false" customHeight="false" outlineLevel="0" collapsed="false">
      <c r="A50" s="0" t="s">
        <v>52</v>
      </c>
    </row>
    <row r="51" customFormat="false" ht="12.8" hidden="false" customHeight="false" outlineLevel="0" collapsed="false">
      <c r="A51" s="0" t="s">
        <v>53</v>
      </c>
    </row>
    <row r="52" customFormat="false" ht="12.8" hidden="false" customHeight="false" outlineLevel="0" collapsed="false">
      <c r="A52" s="0" t="s">
        <v>54</v>
      </c>
    </row>
    <row r="53" customFormat="false" ht="12.8" hidden="false" customHeight="false" outlineLevel="0" collapsed="false">
      <c r="A53" s="0" t="s">
        <v>55</v>
      </c>
    </row>
    <row r="54" customFormat="false" ht="12.8" hidden="false" customHeight="false" outlineLevel="0" collapsed="false">
      <c r="A54" s="0" t="s">
        <v>56</v>
      </c>
    </row>
    <row r="55" customFormat="false" ht="12.8" hidden="false" customHeight="false" outlineLevel="0" collapsed="false">
      <c r="A55" s="0" t="s">
        <v>57</v>
      </c>
    </row>
    <row r="56" customFormat="false" ht="12.8" hidden="false" customHeight="false" outlineLevel="0" collapsed="false">
      <c r="A56" s="0" t="s">
        <v>58</v>
      </c>
    </row>
    <row r="57" customFormat="false" ht="12.8" hidden="false" customHeight="false" outlineLevel="0" collapsed="false">
      <c r="A57" s="0" t="s">
        <v>59</v>
      </c>
    </row>
    <row r="58" customFormat="false" ht="12.8" hidden="false" customHeight="false" outlineLevel="0" collapsed="false">
      <c r="A58" s="0" t="s">
        <v>60</v>
      </c>
    </row>
    <row r="59" customFormat="false" ht="12.8" hidden="false" customHeight="false" outlineLevel="0" collapsed="false">
      <c r="A59" s="0" t="s">
        <v>61</v>
      </c>
    </row>
    <row r="60" customFormat="false" ht="12.8" hidden="false" customHeight="false" outlineLevel="0" collapsed="false">
      <c r="A60" s="0" t="s">
        <v>62</v>
      </c>
    </row>
    <row r="61" customFormat="false" ht="12.8" hidden="false" customHeight="false" outlineLevel="0" collapsed="false">
      <c r="A61" s="0" t="s">
        <v>63</v>
      </c>
    </row>
    <row r="62" customFormat="false" ht="12.8" hidden="false" customHeight="false" outlineLevel="0" collapsed="false">
      <c r="A62" s="0" t="s">
        <v>64</v>
      </c>
    </row>
    <row r="63" customFormat="false" ht="12.8" hidden="false" customHeight="false" outlineLevel="0" collapsed="false">
      <c r="A63" s="0" t="s">
        <v>65</v>
      </c>
    </row>
    <row r="64" customFormat="false" ht="12.8" hidden="false" customHeight="false" outlineLevel="0" collapsed="false">
      <c r="A64" s="0" t="s">
        <v>66</v>
      </c>
    </row>
    <row r="65" customFormat="false" ht="12.8" hidden="false" customHeight="false" outlineLevel="0" collapsed="false">
      <c r="A65" s="0" t="s">
        <v>67</v>
      </c>
    </row>
    <row r="66" customFormat="false" ht="12.8" hidden="false" customHeight="false" outlineLevel="0" collapsed="false">
      <c r="A66" s="0" t="s">
        <v>68</v>
      </c>
    </row>
    <row r="67" customFormat="false" ht="12.8" hidden="false" customHeight="false" outlineLevel="0" collapsed="false">
      <c r="A67" s="0" t="s">
        <v>69</v>
      </c>
    </row>
    <row r="68" customFormat="false" ht="12.8" hidden="false" customHeight="false" outlineLevel="0" collapsed="false">
      <c r="A68" s="0" t="s">
        <v>70</v>
      </c>
    </row>
    <row r="69" customFormat="false" ht="12.8" hidden="false" customHeight="false" outlineLevel="0" collapsed="false">
      <c r="A69" s="0" t="s">
        <v>71</v>
      </c>
    </row>
    <row r="70" customFormat="false" ht="12.8" hidden="false" customHeight="false" outlineLevel="0" collapsed="false">
      <c r="A70" s="0" t="s">
        <v>72</v>
      </c>
    </row>
    <row r="71" customFormat="false" ht="12.8" hidden="false" customHeight="false" outlineLevel="0" collapsed="false">
      <c r="A71" s="0" t="s">
        <v>73</v>
      </c>
    </row>
    <row r="72" customFormat="false" ht="12.8" hidden="false" customHeight="false" outlineLevel="0" collapsed="false">
      <c r="A72" s="0" t="s">
        <v>74</v>
      </c>
    </row>
    <row r="73" customFormat="false" ht="12.8" hidden="false" customHeight="false" outlineLevel="0" collapsed="false">
      <c r="A73" s="0" t="s">
        <v>75</v>
      </c>
    </row>
    <row r="74" customFormat="false" ht="12.8" hidden="false" customHeight="false" outlineLevel="0" collapsed="false">
      <c r="A74" s="0" t="s">
        <v>76</v>
      </c>
    </row>
    <row r="75" customFormat="false" ht="12.8" hidden="false" customHeight="false" outlineLevel="0" collapsed="false">
      <c r="A75" s="0" t="s">
        <v>77</v>
      </c>
    </row>
    <row r="76" customFormat="false" ht="12.8" hidden="false" customHeight="false" outlineLevel="0" collapsed="false">
      <c r="A76" s="0" t="s">
        <v>78</v>
      </c>
    </row>
    <row r="77" customFormat="false" ht="12.8" hidden="false" customHeight="false" outlineLevel="0" collapsed="false">
      <c r="A77" s="0" t="s">
        <v>79</v>
      </c>
    </row>
    <row r="78" customFormat="false" ht="12.8" hidden="false" customHeight="false" outlineLevel="0" collapsed="false">
      <c r="A78" s="0" t="s">
        <v>80</v>
      </c>
    </row>
    <row r="79" customFormat="false" ht="12.8" hidden="false" customHeight="false" outlineLevel="0" collapsed="false">
      <c r="A79" s="0" t="s">
        <v>81</v>
      </c>
    </row>
    <row r="80" customFormat="false" ht="12.8" hidden="false" customHeight="false" outlineLevel="0" collapsed="false">
      <c r="A80" s="0" t="s">
        <v>82</v>
      </c>
    </row>
    <row r="81" customFormat="false" ht="12.8" hidden="false" customHeight="false" outlineLevel="0" collapsed="false">
      <c r="A81" s="0" t="s">
        <v>83</v>
      </c>
    </row>
    <row r="82" customFormat="false" ht="12.8" hidden="false" customHeight="false" outlineLevel="0" collapsed="false">
      <c r="A82" s="0" t="s">
        <v>84</v>
      </c>
    </row>
    <row r="83" customFormat="false" ht="12.8" hidden="false" customHeight="false" outlineLevel="0" collapsed="false">
      <c r="A83" s="0" t="s">
        <v>85</v>
      </c>
    </row>
    <row r="84" customFormat="false" ht="12.8" hidden="false" customHeight="false" outlineLevel="0" collapsed="false">
      <c r="A84" s="0" t="s">
        <v>86</v>
      </c>
    </row>
    <row r="85" customFormat="false" ht="12.8" hidden="false" customHeight="false" outlineLevel="0" collapsed="false">
      <c r="A85" s="0" t="s">
        <v>87</v>
      </c>
    </row>
    <row r="86" customFormat="false" ht="12.8" hidden="false" customHeight="false" outlineLevel="0" collapsed="false">
      <c r="A86" s="0" t="s">
        <v>88</v>
      </c>
    </row>
    <row r="87" customFormat="false" ht="12.8" hidden="false" customHeight="false" outlineLevel="0" collapsed="false">
      <c r="A87" s="0" t="s">
        <v>89</v>
      </c>
    </row>
    <row r="88" customFormat="false" ht="12.8" hidden="false" customHeight="false" outlineLevel="0" collapsed="false">
      <c r="A88" s="0" t="s">
        <v>90</v>
      </c>
    </row>
    <row r="89" customFormat="false" ht="12.8" hidden="false" customHeight="false" outlineLevel="0" collapsed="false">
      <c r="A89" s="0" t="s">
        <v>91</v>
      </c>
    </row>
    <row r="90" customFormat="false" ht="12.8" hidden="false" customHeight="false" outlineLevel="0" collapsed="false">
      <c r="A90" s="0" t="s">
        <v>92</v>
      </c>
    </row>
    <row r="91" customFormat="false" ht="12.8" hidden="false" customHeight="false" outlineLevel="0" collapsed="false">
      <c r="A91" s="0" t="s">
        <v>93</v>
      </c>
    </row>
    <row r="92" customFormat="false" ht="12.8" hidden="false" customHeight="false" outlineLevel="0" collapsed="false">
      <c r="A92" s="0" t="s">
        <v>94</v>
      </c>
    </row>
    <row r="93" customFormat="false" ht="12.8" hidden="false" customHeight="false" outlineLevel="0" collapsed="false">
      <c r="A93" s="0" t="s">
        <v>95</v>
      </c>
    </row>
    <row r="94" customFormat="false" ht="12.8" hidden="false" customHeight="false" outlineLevel="0" collapsed="false">
      <c r="A94" s="0" t="s">
        <v>96</v>
      </c>
    </row>
    <row r="95" customFormat="false" ht="12.8" hidden="false" customHeight="false" outlineLevel="0" collapsed="false">
      <c r="A95" s="0" t="s">
        <v>97</v>
      </c>
    </row>
    <row r="96" customFormat="false" ht="12.8" hidden="false" customHeight="false" outlineLevel="0" collapsed="false">
      <c r="A96" s="0" t="s">
        <v>98</v>
      </c>
    </row>
    <row r="97" customFormat="false" ht="12.8" hidden="false" customHeight="false" outlineLevel="0" collapsed="false">
      <c r="A97" s="0" t="s">
        <v>99</v>
      </c>
    </row>
    <row r="98" customFormat="false" ht="12.8" hidden="false" customHeight="false" outlineLevel="0" collapsed="false">
      <c r="A98" s="0" t="s">
        <v>100</v>
      </c>
    </row>
    <row r="99" customFormat="false" ht="12.8" hidden="false" customHeight="false" outlineLevel="0" collapsed="false">
      <c r="A99" s="0" t="s">
        <v>101</v>
      </c>
    </row>
    <row r="100" customFormat="false" ht="12.8" hidden="false" customHeight="false" outlineLevel="0" collapsed="false">
      <c r="A100" s="0" t="s">
        <v>102</v>
      </c>
    </row>
    <row r="101" customFormat="false" ht="12.8" hidden="false" customHeight="false" outlineLevel="0" collapsed="false">
      <c r="A101" s="0" t="s">
        <v>103</v>
      </c>
    </row>
    <row r="102" customFormat="false" ht="12.8" hidden="false" customHeight="false" outlineLevel="0" collapsed="false">
      <c r="A102" s="0" t="s">
        <v>104</v>
      </c>
    </row>
    <row r="103" customFormat="false" ht="12.8" hidden="false" customHeight="false" outlineLevel="0" collapsed="false">
      <c r="A103" s="0" t="s">
        <v>105</v>
      </c>
    </row>
    <row r="104" customFormat="false" ht="12.8" hidden="false" customHeight="false" outlineLevel="0" collapsed="false">
      <c r="A104" s="0" t="s">
        <v>106</v>
      </c>
    </row>
    <row r="105" customFormat="false" ht="12.8" hidden="false" customHeight="false" outlineLevel="0" collapsed="false">
      <c r="A105" s="0" t="s">
        <v>107</v>
      </c>
    </row>
    <row r="106" customFormat="false" ht="12.8" hidden="false" customHeight="false" outlineLevel="0" collapsed="false">
      <c r="A106" s="0" t="s">
        <v>108</v>
      </c>
    </row>
    <row r="107" customFormat="false" ht="12.8" hidden="false" customHeight="false" outlineLevel="0" collapsed="false">
      <c r="A107" s="0" t="s">
        <v>109</v>
      </c>
    </row>
    <row r="108" customFormat="false" ht="12.8" hidden="false" customHeight="false" outlineLevel="0" collapsed="false">
      <c r="A108" s="0" t="s">
        <v>110</v>
      </c>
    </row>
    <row r="109" customFormat="false" ht="12.8" hidden="false" customHeight="false" outlineLevel="0" collapsed="false">
      <c r="A109" s="0" t="s">
        <v>111</v>
      </c>
    </row>
    <row r="110" customFormat="false" ht="12.8" hidden="false" customHeight="false" outlineLevel="0" collapsed="false">
      <c r="A110" s="0" t="s">
        <v>112</v>
      </c>
    </row>
    <row r="111" customFormat="false" ht="12.8" hidden="false" customHeight="false" outlineLevel="0" collapsed="false">
      <c r="A111" s="0" t="s">
        <v>113</v>
      </c>
    </row>
    <row r="112" customFormat="false" ht="12.8" hidden="false" customHeight="false" outlineLevel="0" collapsed="false">
      <c r="A112" s="0" t="s">
        <v>114</v>
      </c>
    </row>
    <row r="113" customFormat="false" ht="12.8" hidden="false" customHeight="false" outlineLevel="0" collapsed="false">
      <c r="A113" s="0" t="s">
        <v>115</v>
      </c>
    </row>
    <row r="114" customFormat="false" ht="12.8" hidden="false" customHeight="false" outlineLevel="0" collapsed="false">
      <c r="A114" s="0" t="s">
        <v>116</v>
      </c>
    </row>
    <row r="115" customFormat="false" ht="12.8" hidden="false" customHeight="false" outlineLevel="0" collapsed="false">
      <c r="A115" s="0" t="s">
        <v>117</v>
      </c>
    </row>
    <row r="116" customFormat="false" ht="12.8" hidden="false" customHeight="false" outlineLevel="0" collapsed="false">
      <c r="A116" s="0" t="s">
        <v>118</v>
      </c>
    </row>
    <row r="117" customFormat="false" ht="12.8" hidden="false" customHeight="false" outlineLevel="0" collapsed="false">
      <c r="A117" s="0" t="s">
        <v>119</v>
      </c>
    </row>
    <row r="118" customFormat="false" ht="12.8" hidden="false" customHeight="false" outlineLevel="0" collapsed="false">
      <c r="A118" s="0" t="s">
        <v>120</v>
      </c>
      <c r="B118" s="0" t="s">
        <v>121</v>
      </c>
    </row>
    <row r="119" customFormat="false" ht="12.8" hidden="false" customHeight="false" outlineLevel="0" collapsed="false">
      <c r="A119" s="0" t="s">
        <v>122</v>
      </c>
    </row>
    <row r="120" customFormat="false" ht="12.8" hidden="false" customHeight="false" outlineLevel="0" collapsed="false">
      <c r="A120" s="0" t="s">
        <v>123</v>
      </c>
    </row>
    <row r="121" customFormat="false" ht="12.8" hidden="false" customHeight="false" outlineLevel="0" collapsed="false">
      <c r="A121" s="0" t="s">
        <v>124</v>
      </c>
      <c r="B121" s="0" t="s">
        <v>125</v>
      </c>
      <c r="C121" s="0" t="s">
        <v>126</v>
      </c>
    </row>
    <row r="122" customFormat="false" ht="12.8" hidden="false" customHeight="false" outlineLevel="0" collapsed="false">
      <c r="A122" s="0" t="s">
        <v>127</v>
      </c>
      <c r="B122" s="0" t="s">
        <v>128</v>
      </c>
    </row>
    <row r="123" customFormat="false" ht="12.8" hidden="false" customHeight="false" outlineLevel="0" collapsed="false">
      <c r="A123" s="0" t="s">
        <v>129</v>
      </c>
      <c r="B123" s="0" t="s">
        <v>130</v>
      </c>
    </row>
    <row r="124" customFormat="false" ht="12.8" hidden="false" customHeight="false" outlineLevel="0" collapsed="false">
      <c r="A124" s="0" t="s">
        <v>131</v>
      </c>
    </row>
    <row r="125" customFormat="false" ht="12.8" hidden="false" customHeight="false" outlineLevel="0" collapsed="false">
      <c r="A125" s="0" t="s">
        <v>132</v>
      </c>
      <c r="B125" s="0" t="s">
        <v>133</v>
      </c>
    </row>
    <row r="126" customFormat="false" ht="12.8" hidden="false" customHeight="false" outlineLevel="0" collapsed="false">
      <c r="A126" s="0" t="s">
        <v>134</v>
      </c>
      <c r="B126" s="0" t="s">
        <v>135</v>
      </c>
      <c r="C126" s="0" t="s">
        <v>136</v>
      </c>
      <c r="D126" s="0" t="s">
        <v>137</v>
      </c>
    </row>
    <row r="127" customFormat="false" ht="12.8" hidden="false" customHeight="false" outlineLevel="0" collapsed="false">
      <c r="A127" s="0" t="s">
        <v>138</v>
      </c>
    </row>
    <row r="128" customFormat="false" ht="12.8" hidden="false" customHeight="false" outlineLevel="0" collapsed="false">
      <c r="A128" s="0" t="s">
        <v>139</v>
      </c>
    </row>
    <row r="129" customFormat="false" ht="12.8" hidden="false" customHeight="false" outlineLevel="0" collapsed="false">
      <c r="A129" s="0" t="s">
        <v>140</v>
      </c>
      <c r="B129" s="0" t="s">
        <v>141</v>
      </c>
    </row>
    <row r="130" customFormat="false" ht="12.8" hidden="false" customHeight="false" outlineLevel="0" collapsed="false">
      <c r="A130" s="0" t="s">
        <v>142</v>
      </c>
    </row>
    <row r="131" customFormat="false" ht="12.8" hidden="false" customHeight="false" outlineLevel="0" collapsed="false">
      <c r="A131" s="0" t="s">
        <v>143</v>
      </c>
    </row>
    <row r="132" customFormat="false" ht="12.8" hidden="false" customHeight="false" outlineLevel="0" collapsed="false">
      <c r="A132" s="0" t="s">
        <v>144</v>
      </c>
    </row>
    <row r="133" customFormat="false" ht="12.8" hidden="false" customHeight="false" outlineLevel="0" collapsed="false">
      <c r="A133" s="0" t="s">
        <v>145</v>
      </c>
    </row>
    <row r="134" customFormat="false" ht="12.8" hidden="false" customHeight="false" outlineLevel="0" collapsed="false">
      <c r="A134" s="0" t="s">
        <v>146</v>
      </c>
    </row>
    <row r="135" customFormat="false" ht="12.8" hidden="false" customHeight="false" outlineLevel="0" collapsed="false">
      <c r="A135" s="0" t="s">
        <v>147</v>
      </c>
      <c r="B135" s="0" t="s">
        <v>148</v>
      </c>
      <c r="C135" s="0" t="s">
        <v>149</v>
      </c>
      <c r="D135" s="0" t="e">
        <f aca="false">õœm1v¬î&gt;!V\HÀ™`_x0013_éÝ'Þ&gt;"ÎŒÈØ*¤¥Ñ_x0001_I /s_x0017_AHµ_x0015_›£{Þ&gt;£®U÷ð±„</f>
        <v>#N/A</v>
      </c>
    </row>
    <row r="136" customFormat="false" ht="12.8" hidden="false" customHeight="false" outlineLevel="0" collapsed="false">
      <c r="A136" s="0" t="s">
        <v>150</v>
      </c>
      <c r="B136" s="0" t="s">
        <v>151</v>
      </c>
    </row>
    <row r="137" customFormat="false" ht="12.8" hidden="false" customHeight="false" outlineLevel="0" collapsed="false">
      <c r="A137" s="0" t="s">
        <v>152</v>
      </c>
      <c r="B137" s="0" t="s">
        <v>153</v>
      </c>
    </row>
    <row r="138" customFormat="false" ht="12.8" hidden="false" customHeight="false" outlineLevel="0" collapsed="false">
      <c r="A138" s="0" t="s">
        <v>154</v>
      </c>
    </row>
    <row r="139" customFormat="false" ht="12.8" hidden="false" customHeight="false" outlineLevel="0" collapsed="false">
      <c r="A139" s="0" t="s">
        <v>155</v>
      </c>
    </row>
    <row r="140" customFormat="false" ht="12.8" hidden="false" customHeight="false" outlineLevel="0" collapsed="false">
      <c r="A140" s="0" t="s">
        <v>156</v>
      </c>
    </row>
    <row r="141" customFormat="false" ht="12.8" hidden="false" customHeight="false" outlineLevel="0" collapsed="false">
      <c r="A141" s="0" t="s">
        <v>157</v>
      </c>
    </row>
    <row r="142" customFormat="false" ht="12.8" hidden="false" customHeight="false" outlineLevel="0" collapsed="false">
      <c r="A142" s="0" t="s">
        <v>158</v>
      </c>
      <c r="B142" s="0" t="s">
        <v>159</v>
      </c>
    </row>
    <row r="143" customFormat="false" ht="12.8" hidden="false" customHeight="false" outlineLevel="0" collapsed="false">
      <c r="A143" s="0" t="s">
        <v>160</v>
      </c>
    </row>
    <row r="144" customFormat="false" ht="12.8" hidden="false" customHeight="false" outlineLevel="0" collapsed="false">
      <c r="A144" s="0" t="s">
        <v>161</v>
      </c>
    </row>
    <row r="145" customFormat="false" ht="12.8" hidden="false" customHeight="false" outlineLevel="0" collapsed="false">
      <c r="A145" s="0" t="s">
        <v>162</v>
      </c>
    </row>
    <row r="146" customFormat="false" ht="12.8" hidden="false" customHeight="false" outlineLevel="0" collapsed="false">
      <c r="A146" s="0" t="s">
        <v>163</v>
      </c>
    </row>
    <row r="147" customFormat="false" ht="12.8" hidden="false" customHeight="false" outlineLevel="0" collapsed="false">
      <c r="A147" s="0" t="s">
        <v>164</v>
      </c>
    </row>
    <row r="148" customFormat="false" ht="12.8" hidden="false" customHeight="false" outlineLevel="0" collapsed="false">
      <c r="A148" s="0" t="s">
        <v>165</v>
      </c>
    </row>
    <row r="149" customFormat="false" ht="12.8" hidden="false" customHeight="false" outlineLevel="0" collapsed="false">
      <c r="A149" s="0" t="s">
        <v>166</v>
      </c>
    </row>
    <row r="150" customFormat="false" ht="12.8" hidden="false" customHeight="false" outlineLevel="0" collapsed="false">
      <c r="A150" s="0" t="s">
        <v>167</v>
      </c>
    </row>
    <row r="151" customFormat="false" ht="12.8" hidden="false" customHeight="false" outlineLevel="0" collapsed="false">
      <c r="A151" s="0" t="s">
        <v>168</v>
      </c>
    </row>
    <row r="152" customFormat="false" ht="12.8" hidden="false" customHeight="false" outlineLevel="0" collapsed="false">
      <c r="A152" s="0" t="s">
        <v>169</v>
      </c>
    </row>
    <row r="153" customFormat="false" ht="12.8" hidden="false" customHeight="false" outlineLevel="0" collapsed="false">
      <c r="A153" s="0" t="s">
        <v>170</v>
      </c>
    </row>
    <row r="154" customFormat="false" ht="12.8" hidden="false" customHeight="false" outlineLevel="0" collapsed="false">
      <c r="A154" s="0" t="s">
        <v>171</v>
      </c>
    </row>
    <row r="155" customFormat="false" ht="12.8" hidden="false" customHeight="false" outlineLevel="0" collapsed="false">
      <c r="A155" s="0" t="s">
        <v>172</v>
      </c>
    </row>
    <row r="156" customFormat="false" ht="12.8" hidden="false" customHeight="false" outlineLevel="0" collapsed="false">
      <c r="A156" s="0" t="s">
        <v>173</v>
      </c>
    </row>
    <row r="157" customFormat="false" ht="12.8" hidden="false" customHeight="false" outlineLevel="0" collapsed="false">
      <c r="A157" s="0" t="s">
        <v>174</v>
      </c>
    </row>
    <row r="158" customFormat="false" ht="12.8" hidden="false" customHeight="false" outlineLevel="0" collapsed="false">
      <c r="A158" s="0" t="s">
        <v>175</v>
      </c>
    </row>
    <row r="159" customFormat="false" ht="12.8" hidden="false" customHeight="false" outlineLevel="0" collapsed="false">
      <c r="A159" s="0" t="s">
        <v>176</v>
      </c>
    </row>
    <row r="160" customFormat="false" ht="12.8" hidden="false" customHeight="false" outlineLevel="0" collapsed="false">
      <c r="A160" s="0" t="s">
        <v>177</v>
      </c>
    </row>
    <row r="161" customFormat="false" ht="12.8" hidden="false" customHeight="false" outlineLevel="0" collapsed="false">
      <c r="A161" s="0" t="s">
        <v>178</v>
      </c>
    </row>
    <row r="162" customFormat="false" ht="12.8" hidden="false" customHeight="false" outlineLevel="0" collapsed="false">
      <c r="A162" s="0" t="s">
        <v>179</v>
      </c>
    </row>
    <row r="163" customFormat="false" ht="12.8" hidden="false" customHeight="false" outlineLevel="0" collapsed="false">
      <c r="A163" s="0" t="s">
        <v>180</v>
      </c>
    </row>
    <row r="164" customFormat="false" ht="12.8" hidden="false" customHeight="false" outlineLevel="0" collapsed="false">
      <c r="A164" s="0" t="s">
        <v>181</v>
      </c>
    </row>
    <row r="165" customFormat="false" ht="12.8" hidden="false" customHeight="false" outlineLevel="0" collapsed="false">
      <c r="A165" s="0" t="s">
        <v>182</v>
      </c>
    </row>
    <row r="166" customFormat="false" ht="12.8" hidden="false" customHeight="false" outlineLevel="0" collapsed="false">
      <c r="A166" s="0" t="s">
        <v>183</v>
      </c>
    </row>
    <row r="167" customFormat="false" ht="12.8" hidden="false" customHeight="false" outlineLevel="0" collapsed="false">
      <c r="A167" s="0" t="s">
        <v>184</v>
      </c>
    </row>
    <row r="168" customFormat="false" ht="12.8" hidden="false" customHeight="false" outlineLevel="0" collapsed="false">
      <c r="A168" s="0" t="s">
        <v>185</v>
      </c>
    </row>
    <row r="169" customFormat="false" ht="12.8" hidden="false" customHeight="false" outlineLevel="0" collapsed="false">
      <c r="A169" s="0" t="s">
        <v>186</v>
      </c>
    </row>
    <row r="170" customFormat="false" ht="12.8" hidden="false" customHeight="false" outlineLevel="0" collapsed="false">
      <c r="A170" s="0" t="s">
        <v>187</v>
      </c>
    </row>
    <row r="171" customFormat="false" ht="12.8" hidden="false" customHeight="false" outlineLevel="0" collapsed="false">
      <c r="A171" s="0" t="s">
        <v>188</v>
      </c>
    </row>
    <row r="172" customFormat="false" ht="12.8" hidden="false" customHeight="false" outlineLevel="0" collapsed="false">
      <c r="A172" s="0" t="s">
        <v>189</v>
      </c>
    </row>
    <row r="173" customFormat="false" ht="12.8" hidden="false" customHeight="false" outlineLevel="0" collapsed="false">
      <c r="A173" s="0" t="s">
        <v>190</v>
      </c>
    </row>
    <row r="174" customFormat="false" ht="12.8" hidden="false" customHeight="false" outlineLevel="0" collapsed="false">
      <c r="A174" s="0" t="s">
        <v>191</v>
      </c>
    </row>
    <row r="175" customFormat="false" ht="12.8" hidden="false" customHeight="false" outlineLevel="0" collapsed="false">
      <c r="A175" s="0" t="s">
        <v>192</v>
      </c>
    </row>
    <row r="176" customFormat="false" ht="12.8" hidden="false" customHeight="false" outlineLevel="0" collapsed="false">
      <c r="A176" s="0" t="s">
        <v>193</v>
      </c>
    </row>
    <row r="177" customFormat="false" ht="12.8" hidden="false" customHeight="false" outlineLevel="0" collapsed="false">
      <c r="A177" s="0" t="s">
        <v>194</v>
      </c>
    </row>
    <row r="179" customFormat="false" ht="12.8" hidden="false" customHeight="false" outlineLevel="0" collapsed="false">
      <c r="A179" s="0" t="s">
        <v>195</v>
      </c>
    </row>
    <row r="181" customFormat="false" ht="12.8" hidden="false" customHeight="false" outlineLevel="0" collapsed="false">
      <c r="A181" s="0" t="s">
        <v>196</v>
      </c>
    </row>
    <row r="183" customFormat="false" ht="12.8" hidden="false" customHeight="false" outlineLevel="0" collapsed="false">
      <c r="A183" s="0" t="s">
        <v>197</v>
      </c>
    </row>
    <row r="184" customFormat="false" ht="12.8" hidden="false" customHeight="false" outlineLevel="0" collapsed="false">
      <c r="A184" s="0" t="s">
        <v>198</v>
      </c>
    </row>
    <row r="185" customFormat="false" ht="12.8" hidden="false" customHeight="false" outlineLevel="0" collapsed="false">
      <c r="A185" s="0" t="s">
        <v>199</v>
      </c>
    </row>
    <row r="186" customFormat="false" ht="12.8" hidden="false" customHeight="false" outlineLevel="0" collapsed="false">
      <c r="A186" s="0" t="s">
        <v>200</v>
      </c>
    </row>
    <row r="187" customFormat="false" ht="12.8" hidden="false" customHeight="false" outlineLevel="0" collapsed="false">
      <c r="A187" s="0" t="s">
        <v>201</v>
      </c>
    </row>
    <row r="188" customFormat="false" ht="12.8" hidden="false" customHeight="false" outlineLevel="0" collapsed="false">
      <c r="A188" s="0" t="s">
        <v>202</v>
      </c>
    </row>
    <row r="189" customFormat="false" ht="12.8" hidden="false" customHeight="false" outlineLevel="0" collapsed="false">
      <c r="A189" s="0" t="s">
        <v>203</v>
      </c>
    </row>
    <row r="191" customFormat="false" ht="12.8" hidden="false" customHeight="false" outlineLevel="0" collapsed="false">
      <c r="A191" s="0" t="s">
        <v>195</v>
      </c>
    </row>
    <row r="193" customFormat="false" ht="12.8" hidden="false" customHeight="false" outlineLevel="0" collapsed="false">
      <c r="A193" s="0" t="s">
        <v>204</v>
      </c>
    </row>
    <row r="195" customFormat="false" ht="12.8" hidden="false" customHeight="false" outlineLevel="0" collapsed="false">
      <c r="A195" s="0" t="s">
        <v>197</v>
      </c>
    </row>
    <row r="196" customFormat="false" ht="12.8" hidden="false" customHeight="false" outlineLevel="0" collapsed="false">
      <c r="A196" s="0" t="s">
        <v>205</v>
      </c>
    </row>
    <row r="197" customFormat="false" ht="12.8" hidden="false" customHeight="false" outlineLevel="0" collapsed="false">
      <c r="A197" s="0" t="s">
        <v>206</v>
      </c>
    </row>
    <row r="198" customFormat="false" ht="12.8" hidden="false" customHeight="false" outlineLevel="0" collapsed="false">
      <c r="A198" s="0" t="s">
        <v>207</v>
      </c>
    </row>
    <row r="199" customFormat="false" ht="12.8" hidden="false" customHeight="false" outlineLevel="0" collapsed="false">
      <c r="A199" s="0" t="s">
        <v>208</v>
      </c>
    </row>
    <row r="200" customFormat="false" ht="12.8" hidden="false" customHeight="false" outlineLevel="0" collapsed="false">
      <c r="A200" s="0" t="s">
        <v>209</v>
      </c>
    </row>
    <row r="201" customFormat="false" ht="12.8" hidden="false" customHeight="false" outlineLevel="0" collapsed="false">
      <c r="A201" s="0" t="s">
        <v>210</v>
      </c>
    </row>
    <row r="202" customFormat="false" ht="12.8" hidden="false" customHeight="false" outlineLevel="0" collapsed="false">
      <c r="A202" s="0" t="s">
        <v>211</v>
      </c>
    </row>
    <row r="203" customFormat="false" ht="12.8" hidden="false" customHeight="false" outlineLevel="0" collapsed="false">
      <c r="A203" s="0" t="s">
        <v>212</v>
      </c>
    </row>
    <row r="204" customFormat="false" ht="12.8" hidden="false" customHeight="false" outlineLevel="0" collapsed="false">
      <c r="A204" s="0" t="s">
        <v>213</v>
      </c>
    </row>
    <row r="205" customFormat="false" ht="12.8" hidden="false" customHeight="false" outlineLevel="0" collapsed="false">
      <c r="A205" s="0" t="s">
        <v>214</v>
      </c>
    </row>
    <row r="206" customFormat="false" ht="12.8" hidden="false" customHeight="false" outlineLevel="0" collapsed="false">
      <c r="A206" s="0" t="s">
        <v>215</v>
      </c>
    </row>
    <row r="207" customFormat="false" ht="12.8" hidden="false" customHeight="false" outlineLevel="0" collapsed="false">
      <c r="A207" s="0" t="s">
        <v>216</v>
      </c>
    </row>
    <row r="208" customFormat="false" ht="12.8" hidden="false" customHeight="false" outlineLevel="0" collapsed="false">
      <c r="A208" s="0" t="s">
        <v>217</v>
      </c>
    </row>
    <row r="209" customFormat="false" ht="12.8" hidden="false" customHeight="false" outlineLevel="0" collapsed="false">
      <c r="A209" s="0" t="s">
        <v>218</v>
      </c>
    </row>
    <row r="210" customFormat="false" ht="12.8" hidden="false" customHeight="false" outlineLevel="0" collapsed="false">
      <c r="A210" s="0" t="s">
        <v>219</v>
      </c>
    </row>
    <row r="211" customFormat="false" ht="12.8" hidden="false" customHeight="false" outlineLevel="0" collapsed="false">
      <c r="A211" s="0" t="s">
        <v>220</v>
      </c>
    </row>
    <row r="212" customFormat="false" ht="12.8" hidden="false" customHeight="false" outlineLevel="0" collapsed="false">
      <c r="A212" s="0" t="s">
        <v>221</v>
      </c>
    </row>
    <row r="213" customFormat="false" ht="12.8" hidden="false" customHeight="false" outlineLevel="0" collapsed="false">
      <c r="A213" s="0" t="s">
        <v>222</v>
      </c>
    </row>
    <row r="214" customFormat="false" ht="12.8" hidden="false" customHeight="false" outlineLevel="0" collapsed="false">
      <c r="A214" s="0" t="s">
        <v>223</v>
      </c>
    </row>
    <row r="215" customFormat="false" ht="12.8" hidden="false" customHeight="false" outlineLevel="0" collapsed="false">
      <c r="A215" s="0" t="s">
        <v>224</v>
      </c>
    </row>
    <row r="216" customFormat="false" ht="12.8" hidden="false" customHeight="false" outlineLevel="0" collapsed="false">
      <c r="A216" s="0" t="s">
        <v>225</v>
      </c>
    </row>
    <row r="217" customFormat="false" ht="12.8" hidden="false" customHeight="false" outlineLevel="0" collapsed="false">
      <c r="A217" s="0" t="s">
        <v>226</v>
      </c>
    </row>
    <row r="218" customFormat="false" ht="12.8" hidden="false" customHeight="false" outlineLevel="0" collapsed="false">
      <c r="A218" s="0" t="s">
        <v>227</v>
      </c>
    </row>
    <row r="219" customFormat="false" ht="12.8" hidden="false" customHeight="false" outlineLevel="0" collapsed="false">
      <c r="A219" s="0" t="s">
        <v>228</v>
      </c>
    </row>
    <row r="220" customFormat="false" ht="12.8" hidden="false" customHeight="false" outlineLevel="0" collapsed="false">
      <c r="A220" s="0" t="s">
        <v>229</v>
      </c>
    </row>
    <row r="221" customFormat="false" ht="12.8" hidden="false" customHeight="false" outlineLevel="0" collapsed="false">
      <c r="A221" s="0" t="s">
        <v>230</v>
      </c>
    </row>
    <row r="222" customFormat="false" ht="12.8" hidden="false" customHeight="false" outlineLevel="0" collapsed="false">
      <c r="A222" s="0" t="s">
        <v>231</v>
      </c>
    </row>
    <row r="223" customFormat="false" ht="12.8" hidden="false" customHeight="false" outlineLevel="0" collapsed="false">
      <c r="A223" s="0" t="s">
        <v>232</v>
      </c>
    </row>
    <row r="224" customFormat="false" ht="12.8" hidden="false" customHeight="false" outlineLevel="0" collapsed="false">
      <c r="A224" s="0" t="s">
        <v>233</v>
      </c>
    </row>
    <row r="225" customFormat="false" ht="12.8" hidden="false" customHeight="false" outlineLevel="0" collapsed="false">
      <c r="A225" s="0" t="s">
        <v>234</v>
      </c>
    </row>
    <row r="226" customFormat="false" ht="12.8" hidden="false" customHeight="false" outlineLevel="0" collapsed="false">
      <c r="A226" s="0" t="s">
        <v>235</v>
      </c>
    </row>
    <row r="227" customFormat="false" ht="12.8" hidden="false" customHeight="false" outlineLevel="0" collapsed="false">
      <c r="A227" s="0" t="s">
        <v>236</v>
      </c>
    </row>
    <row r="228" customFormat="false" ht="12.8" hidden="false" customHeight="false" outlineLevel="0" collapsed="false">
      <c r="A228" s="0" t="s">
        <v>237</v>
      </c>
    </row>
    <row r="229" customFormat="false" ht="12.8" hidden="false" customHeight="false" outlineLevel="0" collapsed="false">
      <c r="A229" s="0" t="s">
        <v>238</v>
      </c>
    </row>
    <row r="230" customFormat="false" ht="12.8" hidden="false" customHeight="false" outlineLevel="0" collapsed="false">
      <c r="A230" s="0" t="s">
        <v>239</v>
      </c>
    </row>
    <row r="231" customFormat="false" ht="12.8" hidden="false" customHeight="false" outlineLevel="0" collapsed="false">
      <c r="A231" s="0" t="s">
        <v>240</v>
      </c>
    </row>
    <row r="232" customFormat="false" ht="12.8" hidden="false" customHeight="false" outlineLevel="0" collapsed="false">
      <c r="A232" s="0" t="s">
        <v>241</v>
      </c>
    </row>
    <row r="233" customFormat="false" ht="12.8" hidden="false" customHeight="false" outlineLevel="0" collapsed="false">
      <c r="A233" s="0" t="s">
        <v>242</v>
      </c>
      <c r="I233" s="0" t="s">
        <v>243</v>
      </c>
    </row>
    <row r="234" customFormat="false" ht="12.8" hidden="false" customHeight="false" outlineLevel="0" collapsed="false">
      <c r="A234" s="0" t="s">
        <v>244</v>
      </c>
    </row>
    <row r="235" customFormat="false" ht="12.8" hidden="false" customHeight="false" outlineLevel="0" collapsed="false">
      <c r="A235" s="0" t="s">
        <v>245</v>
      </c>
    </row>
    <row r="236" customFormat="false" ht="12.8" hidden="false" customHeight="false" outlineLevel="0" collapsed="false">
      <c r="A236" s="0" t="s">
        <v>219</v>
      </c>
    </row>
    <row r="237" customFormat="false" ht="12.8" hidden="false" customHeight="false" outlineLevel="0" collapsed="false">
      <c r="A237" s="0" t="s">
        <v>246</v>
      </c>
    </row>
    <row r="238" customFormat="false" ht="12.8" hidden="false" customHeight="false" outlineLevel="0" collapsed="false">
      <c r="A238" s="0" t="s">
        <v>247</v>
      </c>
    </row>
    <row r="239" customFormat="false" ht="12.8" hidden="false" customHeight="false" outlineLevel="0" collapsed="false">
      <c r="A239" s="0" t="s">
        <v>222</v>
      </c>
    </row>
    <row r="240" customFormat="false" ht="12.8" hidden="false" customHeight="false" outlineLevel="0" collapsed="false">
      <c r="A240" s="0" t="s">
        <v>223</v>
      </c>
    </row>
    <row r="241" customFormat="false" ht="12.8" hidden="false" customHeight="false" outlineLevel="0" collapsed="false">
      <c r="A241" s="0" t="s">
        <v>248</v>
      </c>
    </row>
    <row r="242" customFormat="false" ht="12.8" hidden="false" customHeight="false" outlineLevel="0" collapsed="false">
      <c r="A242" s="0" t="s">
        <v>249</v>
      </c>
    </row>
    <row r="243" customFormat="false" ht="12.8" hidden="false" customHeight="false" outlineLevel="0" collapsed="false">
      <c r="A243" s="0" t="s">
        <v>227</v>
      </c>
    </row>
    <row r="244" customFormat="false" ht="12.8" hidden="false" customHeight="false" outlineLevel="0" collapsed="false">
      <c r="A244" s="0" t="s">
        <v>250</v>
      </c>
    </row>
    <row r="245" customFormat="false" ht="12.8" hidden="false" customHeight="false" outlineLevel="0" collapsed="false">
      <c r="A245" s="0" t="s">
        <v>229</v>
      </c>
    </row>
    <row r="246" customFormat="false" ht="12.8" hidden="false" customHeight="false" outlineLevel="0" collapsed="false">
      <c r="A246" s="0" t="s">
        <v>251</v>
      </c>
    </row>
    <row r="247" customFormat="false" ht="12.8" hidden="false" customHeight="false" outlineLevel="0" collapsed="false">
      <c r="A247" s="0" t="s">
        <v>231</v>
      </c>
    </row>
    <row r="248" customFormat="false" ht="12.8" hidden="false" customHeight="false" outlineLevel="0" collapsed="false">
      <c r="A248" s="0" t="s">
        <v>232</v>
      </c>
    </row>
    <row r="249" customFormat="false" ht="12.8" hidden="false" customHeight="false" outlineLevel="0" collapsed="false">
      <c r="A249" s="0" t="s">
        <v>233</v>
      </c>
    </row>
    <row r="250" customFormat="false" ht="12.8" hidden="false" customHeight="false" outlineLevel="0" collapsed="false">
      <c r="A250" s="0" t="s">
        <v>234</v>
      </c>
    </row>
    <row r="251" customFormat="false" ht="12.8" hidden="false" customHeight="false" outlineLevel="0" collapsed="false">
      <c r="A251" s="0" t="s">
        <v>235</v>
      </c>
    </row>
    <row r="252" customFormat="false" ht="12.8" hidden="false" customHeight="false" outlineLevel="0" collapsed="false">
      <c r="A252" s="0" t="s">
        <v>236</v>
      </c>
    </row>
    <row r="253" customFormat="false" ht="12.8" hidden="false" customHeight="false" outlineLevel="0" collapsed="false">
      <c r="A253" s="0" t="s">
        <v>252</v>
      </c>
    </row>
    <row r="254" customFormat="false" ht="12.8" hidden="false" customHeight="false" outlineLevel="0" collapsed="false">
      <c r="A254" s="0" t="s">
        <v>238</v>
      </c>
    </row>
    <row r="255" customFormat="false" ht="12.8" hidden="false" customHeight="false" outlineLevel="0" collapsed="false">
      <c r="A255" s="0" t="s">
        <v>253</v>
      </c>
    </row>
    <row r="256" customFormat="false" ht="12.8" hidden="false" customHeight="false" outlineLevel="0" collapsed="false">
      <c r="A256" s="0" t="s">
        <v>240</v>
      </c>
    </row>
    <row r="257" customFormat="false" ht="12.8" hidden="false" customHeight="false" outlineLevel="0" collapsed="false">
      <c r="A257" s="0" t="s">
        <v>254</v>
      </c>
    </row>
    <row r="258" customFormat="false" ht="12.8" hidden="false" customHeight="false" outlineLevel="0" collapsed="false">
      <c r="A258" s="0" t="s">
        <v>255</v>
      </c>
      <c r="H258" s="0" t="s">
        <v>256</v>
      </c>
    </row>
    <row r="259" customFormat="false" ht="12.8" hidden="false" customHeight="false" outlineLevel="0" collapsed="false">
      <c r="A259" s="0" t="s">
        <v>244</v>
      </c>
    </row>
    <row r="260" customFormat="false" ht="12.8" hidden="false" customHeight="false" outlineLevel="0" collapsed="false">
      <c r="A260" s="0" t="s">
        <v>257</v>
      </c>
    </row>
    <row r="261" customFormat="false" ht="12.8" hidden="false" customHeight="false" outlineLevel="0" collapsed="false">
      <c r="A261" s="0" t="s">
        <v>258</v>
      </c>
      <c r="B261" s="0" t="s">
        <v>259</v>
      </c>
      <c r="C261" s="0" t="s">
        <v>260</v>
      </c>
    </row>
    <row r="262" customFormat="false" ht="12.8" hidden="false" customHeight="false" outlineLevel="0" collapsed="false">
      <c r="A262" s="0" t="s">
        <v>261</v>
      </c>
    </row>
    <row r="263" customFormat="false" ht="12.8" hidden="false" customHeight="false" outlineLevel="0" collapsed="false">
      <c r="A263" s="0" t="s">
        <v>262</v>
      </c>
    </row>
    <row r="264" customFormat="false" ht="12.8" hidden="false" customHeight="false" outlineLevel="0" collapsed="false">
      <c r="A264" s="0" t="s">
        <v>2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