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0">
  <si>
    <t xml:space="preserve">õÿ_x0010_Ô @ @_x0016_À à_x0014__x0019_õÿ_x0010_´@ @ _x0004_/ à_x0014__x0011_õÿ_x0010_”_x0011__x0011_¿_x001f_¿_x001f__x0004_	 à_x0014__x0014_õÿ_x0010_”_x0011__x0011_—_x000b_—_x000b__x0004_	 à_x0014__x001a_õÿ_x0010_”ff¿_x001f_¿_x001f__x0004_7 à_x0014__x0018_õÿ_x0010_´@ @ _x0004_* à_x0014__x0019_õÿ_x0010_´@ @ _x0004_5 à_x0014__x001c_õÿ_x0010_Ô`@ @_x001a_À à_x0014__x0015_õÿ_x0010_Ôa@ 0_x0018_À à_x0014__x000c_õÿ_x0010_´@ @ _x0004_* à_x0014__x001f_õÿ_x0010_´@ @ _x0004_+ à_x0014__x0018_õÿ_x0010_´@ @ _x0004__x001f_ à_x0014__x0019_õÿ_x0010_´@ @ _x0004_0 à_x0014__x0018_õÿ_x0010_´@ @ _x0004__x001b_ à_x0014__x0018_õÿ_x0010_´@ @ _x0004__x001f_ à_x0014__x0018_õÿ_x0010_´@ @ _x0004__x001a_ à_x0014__x0018_õÿ_x0010_´@ @ _x0004_/ à_x0014__x0019_õÿ_x0010_´@ @ _x0004_7 à_x0014__x0019_õÿ_x0010_´@ @ _x0004_3 à_x0014__x0018_õÿ_x0010_´@ @ _x0004__x001a_ à_x0014__x0018_õÿ_x0010_´@ @ _x0004_+ à_x0014__x0019_õÿ_x0010_´@ @ _x0004_6 à_x0014__x0018_õÿ_x0010_´@ @ _x0004__x001f_ à_x0014__x0019_õÿ_x0010_´@ @ _x0004__x0018_ à_x0014__x0019_õÿ_x0010_´@ @ _x0004_9 à_x0014__x0018_õÿ_x0010_´@ @ _x0004__x0016_ à_x0014__x0019_õÿ_x0010_´@ @ _x0004__x0016_ à_x0014__x0005__x0001__x0012__x0018_À à_x0014__x0006__x0001__x0012__x0018_À à_x0014__x0007__x0001__x001a_8_x0011__x0011_@ @ À à_x0014__x0001__x0012_0_x0001__x0011_@@ À à_x0014__x0001__x0012_0_x0011_@ À à_x0014__x0001__x0012_0_x0010__x0011_ @ À à_x0014__x0001__x0019_0_x0001__x0011_@@ À à_x0014__x0001__x0019_0_x0011_@ À à_x0014__x0001__x0019_0_x0010__x0011_ @ À à_x0014__x0001__x0011_0_x0011_@ À à_x0014__x0001__x0011_0_x0010__x0011_ @ À à_x0014__x0001__x0019_8_x0001__x0011_@@ À à_x0014__x0001__x0011_8_x0011_@ À à_x0014__x0001__x0011_8_x0010__x0011_ @ À à_x0014__x0008__x0001__x001a_8_x0011__x0011_@ @ À à_x0014__x0008__x0001__x001a_8_x0011__x0001_@ @À à_x0014__x0008__x0001__x001a_8_x0011__x0010_@  À à_x0014_	_x0001__x001a_8_x0011__x0011_@ @ À à_x0014_</t>
  </si>
  <si>
    <t xml:space="preserve">_x0001__x001a_8_x0011__x0011_@ @ À à_x0014__x000b__x0001__x001a_8_x0011__x0011_@ @ À à_x0014__x000b__x0001__x0019_8_x0011__x0011_@ @ À |_x0008__x0014_|_x0008_UîS9@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0__x0014_=_x0004__x0001_L€#îvU_…_x0018_hD_x0008__x0001_L€#áOo`hˆ1.1…_x0018__x000e_I_x0008__x0001_L€#áOo`hˆ4.1…_x0018_´M_x0008__x0001_L€#áOo`hˆ3.1…_x0014_VR_x0006__x0001_Sheet2š_x0008__x0018_š_x0008__x0001__x0002_Œ_x0004_VVÁ_x0001__x0008_Á_x0001_4_x0002_üÿ_x0006_W)_x0016__x0001_)Y%m_x0002_^‰R—:S _¶[zG•_x0010_bºN‡e_x0016_S€b/gf[!hL€#îvU__x0002__x0001_^÷S_x0004__x0001_;N‰L€#_x0004__x0001_L€#‹Ny˜_x0002__x0001_</t>
  </si>
  <si>
    <t xml:space="preserve">Tðy_x0002__x0001_u˜_x0001_x_x000c__x0001_(W</t>
  </si>
  <si>
    <t xml:space="preserve">gG•_U\Ñy€bùW­‹_x000e_N¨c^_x0006__x0001_-NI{f[†SYe²€_x000b__x0001_ºN›RDn_ÑS_x000e_N¨cËN1\_x001a_N_x0010__x0001_œQQgž[(u€b/gùW­‹_x000e_N³R¨R›RlûyùW­‹_x0007__x0001_&gt;y:SYe²€_x000e_N</t>
  </si>
  <si>
    <t xml:space="preserve">g¡R_x0006__x0001_&gt;y:SYe²€;m¨R_x0006__x0001_¾|^y‡e_x000e_fú^¾‹	_x0001_-NI{f[†SYe²€áOo`hˆ_x0004__x0001_Õlš[Oncz_x0001_%m‰_x0016_žRW[[2006]26÷S</t>
  </si>
  <si>
    <t xml:space="preserve">0sQŽN_x0010_bËz‰R—:S‹s3z„^G•_x0010_bºN‡e_x0016_S€b/gf[!h„vyb</t>
  </si>
  <si>
    <t xml:space="preserve">Y_x000b_0_x0010_bºN‡e_x0016_S€b/gf[!h„v;N‰L€#/f_x001a_ÿ(W</t>
  </si>
  <si>
    <t xml:space="preserve">gG•_U\Ñy€bùW­‹_x000e_N¨c^_x001b_ÿºN›RDn_ÑS_x000e_N¨cËN1\_x001a_N_x001b_ÿœQQgž[(u€b/gùW­‹_x000e_N³R¨R›RlûyùW­‹_x001b_ÿœQQgf[†SYe²€—Bl_x0001_0&gt;y:SYe²€_x000e_N</t>
  </si>
  <si>
    <t xml:space="preserve">g¡R_x001b_ÿ¾|^y‡e_x000e_fú^¾‹I{å]\O_x0002_0_x0004__x0001_ž[½e:g„g_x000c__x0001_ _¶[zG•_x0010_bºN‡e_x0016_S€b/gf[!h_x0004__x0001_L€#¹Lu_x0018__x0001_ _¶[zG•_x0010_bºN‡e_x0016_S€b/gf[!hur4YM‘_x0008_T‰R—:SœQ^!hLˆO_x0004__x0001_ÐLˆAm_x000b_z_x001e__x0001__x0003_Œåg-nxš[ùW­‹…Q¹[-T€û|</t>
  </si>
  <si>
    <t xml:space="preserve">N§~èè•-Ä~Ç~Ûb_x001f_u-Yef[-_x0003_€¡R-Ó~_x001a_N_x0004__x0001_ÐLˆ‰öN_x0006__x0001_	gHe«ŽýNÁ‹öN_x0004__x0001_#ûN‹Ny˜*_x0001_1_x0001_0Ä~Ç~}YMR_x001f_g_x0003_Œågnxš[_x0013_N_x001a_N_x0002_02_x0001_0ZP}YÛb_x001f_u£[ Oå]\O_x0002_03_x0001_0Ä~Ç~}Yåe8^Yef[¡{_x0006_tÊS_x0003_€¡Rå]\O_x0002_0_x0004__x0001_Ñvcw¹e_x000f__J_x0001_5uÝ‹÷S_x0001_x_x001a_ÿ27393249</t>
  </si>
  <si>
    <t xml:space="preserve">5uP[®±{_x001a_ÿxqjyjdangban@163.com</t>
  </si>
  <si>
    <t xml:space="preserve">egáOeg¿‹0W@W_x001a_ÿ)Y%m_x0002_^‰R—:ShgógR—G•ógãSï10÷S‰R—:SYe²€@\ZQÔYžRlQ¤[	_x0001_&gt;y:SYe²€;m¨RáOo`hˆ_x0018__x0001_ _¶[zG•_x0010_bºN‡e_x0016_S€b/gf[!hur4YM‘_x0008_T</t>
  </si>
  <si>
    <t xml:space="preserve">gG•_x0004_TE\ÔY_x001a_OLˆO</t>
  </si>
  <si>
    <t xml:space="preserve">_x0001_¡‹_x0012_R_x0014_ _x0014_ ž[½e_x0014_ _x0014_ ;`Ó~_x0001__x0001_àe[_x0001_1_x0001_0%N&lt;h	c</t>
  </si>
  <si>
    <t xml:space="preserve">N§~_x0007_c:y¾|^y_x0016_6R&gt;y:SYe²€;m¨R¡‹_x0012_R                                    2_x0001_0ÑS_x0003_^lQJT¥c×S¥b</t>
  </si>
  <si>
    <t xml:space="preserve">T</t>
  </si>
  <si>
    <t xml:space="preserve">3_x0001_0&gt;y:S;m¨R%N&lt;h	cgq¡‹_x0012_Rž[½e</t>
  </si>
  <si>
    <t xml:space="preserve">4_x0001_0ZP}Y;m¨R;`Ó~_x0013__x0001_œQQgž[(u€b/gùW­‹_x000e_N³R¨R›RlûyùW­‹áOo`hˆ_x0018__x0001_-NtQL€_x001a_Nf[!hur4Y _¶[zG•_x0010_bºN‡e_x0016_S€b/gf[!hM‘_x0008_TLˆO_x001b__x0001__x0003_Œåg-nxš[ùW­‹…Q¹[-T€û|</t>
  </si>
  <si>
    <t xml:space="preserve">N§~èè•-Ä~Ç~Ûb_x001f_u-Yef[-Ó~_x001a_N_x001a__x0001_1_x0001_0ZP}Yž[0W_x0003_ŒågåNnxš[ùW­‹…Q¹[</t>
  </si>
  <si>
    <t xml:space="preserve">2_x0001_0Ä~Ç~}YÏkN!kùW­‹_x000b__x0001_œQQgž[(u€b/gùW­‹áOo`hˆq_x0001_%m‰_x0016_žRW[[2006]29÷S</t>
  </si>
  <si>
    <t xml:space="preserve">gG•_U\Ñy€bùW­‹_x000e_N¨c^_x001b_ÿºN›RDn_ÑS_x000e_N¨cËN1\_x001a_N_x001b_ÿœQQgž[(u€b/gùW­‹_x000e_N³R¨R›RlûyùW­‹_x001b_ÿ&gt;y:SYe²€_x000e_N</t>
  </si>
  <si>
    <t xml:space="preserve">g¡R_x001b_ÿ¾|^y‡e_x000e_fú^¾‹I{å]\O_x0002_0_x000c__x0001_‹s3z„^G•_x0010_bºN‡e_x0016_S€b/gf[!h_x0010__x0001_‹s3z„^G•_x0010_bºN‡e_x0016_S€b/gf[!hìrËzLˆOÿ</t>
  </si>
  <si>
    <t xml:space="preserve">)_x000b_6_x000c_</t>
  </si>
  <si>
    <t xml:space="preserve">	_x0008__x0010__x0006__x0010_»</t>
  </si>
  <si>
    <t xml:space="preserve">Í_x0007_Á€_x0001__x0006__x0006__x000b__x0002__x0014__x0012_%_x0007_xC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U_x0002__x0008_}_x000c__x0006__x000f__x0002__x0004_}_x000c__x0001__x0001_€_x0015__x000f__x0002__x0004_}_x000c__x0002__x0002_€_x0007__x000f__x0002__x0004_}_x000c__x0003__x0003_€%_x000f__x0002__x0004_}_x000c__x0004__x0004_À_x0006__x000f__x0002__x0004__x0002__x000e__x0012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_x0008__x0002__x0010__x000c__x0005_„_x0003_@_x0001__x000f__x0008__x0002__x0010_</t>
  </si>
  <si>
    <t xml:space="preserve">_x0005_„_x0003_@_x0001__x000f__x0008__x0002__x0010__x000e__x0005_„_x0003_@_x0001__x000f__x0008__x0002__x0010__x000f__x0005_„_x0003_@_x0001__x000f__x0008__x0002__x0010__x0010__x0005_„_x0003_@_x0001__x000f__x0008__x0002__x0010__x0011__x0005_„_x0003_@_x0001__x000f_ý</t>
  </si>
  <si>
    <t xml:space="preserve">@¾_x000e__x0001_AAAA_x0004_ý</t>
  </si>
  <si>
    <t xml:space="preserve">_x0001_N_x0001_ý</t>
  </si>
  <si>
    <t xml:space="preserve">_x0001__x0001_O_x0002_ý</t>
  </si>
  <si>
    <t xml:space="preserve">_x0001__x0002_N_x0003_¾</t>
  </si>
  <si>
    <t xml:space="preserve">_x0001__x0003_NN_x0004_¾</t>
  </si>
  <si>
    <t xml:space="preserve">_x0002_NP_x0001_ý</t>
  </si>
  <si>
    <t xml:space="preserve">_x0002__x0002_N_x0001_ý</t>
  </si>
  <si>
    <t xml:space="preserve">_x0002__x0003_N_x0004_ý</t>
  </si>
  <si>
    <t xml:space="preserve">_x0002__x0004_N_x0005_~_x0002_</t>
  </si>
  <si>
    <t xml:space="preserve">_x0003_Qð?ý</t>
  </si>
  <si>
    <t xml:space="preserve">_x0003__x0001_R_x0006__x0003__x0002__x000e__x0003__x0002_Qš™™™™™ñ?ý</t>
  </si>
  <si>
    <t xml:space="preserve">_x0003__x0003_N_x0007__x0001__x0002__x0006__x0003__x0004_S¾</t>
  </si>
  <si>
    <t xml:space="preserve">_x0004_QR_x0001_~_x0002_</t>
  </si>
  <si>
    <t xml:space="preserve">_x0004__x0002_Q_x0001_^@¾</t>
  </si>
  <si>
    <t xml:space="preserve">_x0004__x0003_NS_x0004_¾</t>
  </si>
  <si>
    <t xml:space="preserve">_x0005_QR_x0001_~_x0002_</t>
  </si>
  <si>
    <t xml:space="preserve">_x0005__x0002_Q_x0001_@`@¾</t>
  </si>
  <si>
    <t xml:space="preserve">_x0005__x0003_NS_x0004_~_x0002_</t>
  </si>
  <si>
    <t xml:space="preserve">_x0006_Q@ý</t>
  </si>
  <si>
    <t xml:space="preserve">_x0006__x0001_R_x0008_~_x0002_</t>
  </si>
  <si>
    <t xml:space="preserve">_x0006__x0002_Q_x0001_@j@¾</t>
  </si>
  <si>
    <t xml:space="preserve">_x0006__x0003_NT_x0004_¾</t>
  </si>
  <si>
    <t xml:space="preserve">_x0007_QR_x0001__x0003__x0002__x000e__x0007__x0002_Qš™™™™™_x0001_@¾</t>
  </si>
  <si>
    <t xml:space="preserve">_x0007__x0003_NT_x0004_¾</t>
  </si>
  <si>
    <t xml:space="preserve">_x0008_QR_x0001__x0003__x0002__x000e__x0008__x0002_Qffffff_x0002_@¾</t>
  </si>
  <si>
    <t xml:space="preserve">_x0008__x0003_NT_x0004_~_x0002_</t>
  </si>
  <si>
    <t xml:space="preserve">	Q_x0008_@ý</t>
  </si>
  <si>
    <t xml:space="preserve">	_x0001_R	~_x0002_</t>
  </si>
  <si>
    <t xml:space="preserve">	_x0002_Q_x0001_`s@ý</t>
  </si>
  <si>
    <t xml:space="preserve">	_x0003_N	_x0001__x0002__x0006_	_x0004_T¾</t>
  </si>
  <si>
    <t xml:space="preserve">QR_x0001_~_x0002_</t>
  </si>
  <si>
    <t xml:space="preserve">_x0002_Q_x0001_t@¾</t>
  </si>
  <si>
    <t xml:space="preserve">_x0003_NT_x0004_¾</t>
  </si>
  <si>
    <t xml:space="preserve">_x000b_QR_x0001_~_x0002_</t>
  </si>
  <si>
    <t xml:space="preserve">_x000b__x0002_Q_x0001_ t@¾</t>
  </si>
  <si>
    <t xml:space="preserve">_x000b__x0003_NT_x0004_~_x0002_</t>
  </si>
  <si>
    <t xml:space="preserve">_x000c_Q_x0010_@ý</t>
  </si>
  <si>
    <t xml:space="preserve">_x000c__x0001_R</t>
  </si>
  <si>
    <t xml:space="preserve">_x0003__x0002__x000e__x000c__x0002_Qffffff_x0010_@ý</t>
  </si>
  <si>
    <t xml:space="preserve">_x000c__x0003_N_x000b__x0001__x0002__x0006__x000c__x0004_T¾</t>
  </si>
  <si>
    <t xml:space="preserve">_x0002_Q_x0001_@z@¾</t>
  </si>
  <si>
    <t xml:space="preserve">_x000e_QR_x0001_~_x0002_</t>
  </si>
  <si>
    <t xml:space="preserve">_x000e__x0002_Q_x0001_àz@¾</t>
  </si>
  <si>
    <t xml:space="preserve">_x000e__x0003_NT_x0004_~_x0002_</t>
  </si>
  <si>
    <t xml:space="preserve">_x000f_Q_x0014_@ý</t>
  </si>
  <si>
    <t xml:space="preserve">_x000f__x0001_R_x000c__x0003__x0002__x000e__x000f__x0002_Qffffff_x0014_@¾</t>
  </si>
  <si>
    <t xml:space="preserve">_x000f__x0003_NT_x0004_¾</t>
  </si>
  <si>
    <t xml:space="preserve">_x0010_QR_x0001_~_x0002_</t>
  </si>
  <si>
    <t xml:space="preserve">_x0010__x0002_Q_x0001_@€@¾</t>
  </si>
  <si>
    <t xml:space="preserve">_x0010__x0003_NT_x0004_¾</t>
  </si>
  <si>
    <t xml:space="preserve">_x0011_QR_x0001_~_x0002_</t>
  </si>
  <si>
    <t xml:space="preserve">_x0011__x0002_Q_x0001_€@¾</t>
  </si>
  <si>
    <t xml:space="preserve">_x0011__x0003_NT_x0004_×(æ_x0004_T_x0001_ 88F**8..B**F**&lt;*&gt;_x0002__x0012_¶_x0003_@&lt;_x001d__x000f__x0003_	_x0003__x0001_		_x0003__x0003_™_x0002_	år_x000e__x0004__x0001__x0001__x0002__x0004__x0001__x0002__x0003__x0005__x0006__x0008_	_x000b__x000c__x000e__x000f__x0011__x0001__x0002__x0001__x0001__x0003__x0005__x0001__x0001__x0006__x0008__x0001__x0001_	_x000b__x0001__x0001__x000c__x000e__x0001__x0001__x000f__x0011__x0001__x0001_g_x0008__x0017_g_x0008__x0002__x0001_ÿÿÿÿ_x0003_D</t>
  </si>
  <si>
    <t xml:space="preserve">Í_x0007_Á€_x0001__x0006__x0006__x000b__x0002__x0014_</t>
  </si>
  <si>
    <t xml:space="preserve">%_x0007_NH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U_x0002__x0008_}_x000c_ _x0010__x000f__x0002__x0004_}_x000c__x0001__x0001_À_x0011__x000f__x0002__x0004_}_x000c__x0002__x0002_`_x0011__x000f__x0002__x0004_}_x000c__x0003__x0003_À</t>
  </si>
  <si>
    <t xml:space="preserve">_x000f__x0002__x0004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@</t>
  </si>
  <si>
    <t xml:space="preserve">¾_x000e__x0001_AAAA_x0004_ý</t>
  </si>
  <si>
    <t xml:space="preserve">_x0001_B_x0001__x0003__x0002__x000e__x0001__x0001_Cš™™™™™ñ?¾_x000c__x0001__x0002_DDE_x0004_ý</t>
  </si>
  <si>
    <t xml:space="preserve">_x0002_B_x0004_ý</t>
  </si>
  <si>
    <t xml:space="preserve">_x0002__x0001_C_x0007_¾_x000c__x0002__x0002_DDE_x0004_ý</t>
  </si>
  <si>
    <t xml:space="preserve">_x0003_B_x000e_ý</t>
  </si>
  <si>
    <t xml:space="preserve">_x0003__x0001_F_x000f_¾_x000c__x0003__x0002_GGH_x0004_ý</t>
  </si>
  <si>
    <t xml:space="preserve">_x0004_B_x0010_ý</t>
  </si>
  <si>
    <t xml:space="preserve">_x0004__x0001_C_x0011_¾_x000c__x0004__x0002_DDE_x0004_ý</t>
  </si>
  <si>
    <t xml:space="preserve">_x0005_B_x0012_ý</t>
  </si>
  <si>
    <t xml:space="preserve">_x0005__x0001_C_x0013_¾_x000c__x0005__x0002_DDE_x0004_ý</t>
  </si>
  <si>
    <t xml:space="preserve">_x0006_B_x0014_ý</t>
  </si>
  <si>
    <t xml:space="preserve">_x0006__x0001_C_x0015_¾_x000c__x0006__x0002_DDE_x0004_ý</t>
  </si>
  <si>
    <t xml:space="preserve">_x0007_B_x0016_ý</t>
  </si>
  <si>
    <t xml:space="preserve">_x0007__x0001_C_x0017_¾_x000c__x0007__x0002_DDE_x0004_ý</t>
  </si>
  <si>
    <t xml:space="preserve">_x0008_B_x0018_ý</t>
  </si>
  <si>
    <t xml:space="preserve">_x0008__x0001_F_x0019_¾_x000c__x0008__x0002_IIJ_x0004_ý</t>
  </si>
  <si>
    <t xml:space="preserve">	B_x001a_ý</t>
  </si>
  <si>
    <t xml:space="preserve">	_x0001_K_x001b_¾_x000c_	_x0002_LLM_x0004_×_x0018_x_x0002_´ 0</t>
  </si>
  <si>
    <t xml:space="preserve">&gt;_x0002__x0012_¶_x0006_@&lt;_x001d__x000f__x0003__x0007__x0001__x0001__x0007__x0007__x0001__x0004_™_x0002_	åR</t>
  </si>
  <si>
    <t xml:space="preserve">_x0004__x0001__x0001__x0001__x0004__x0002__x0002__x0001__x0004__x0003__x0003__x0001__x0004__x0004__x0004__x0001__x0004__x0005__x0005__x0001__x0004__x0006__x0006__x0001__x0004__x0007__x0007__x0001__x0004__x0008__x0008__x0001__x0004_		_x0001__x0004_g_x0008__x0017_g_x0008__x0002__x0001_ÿÿÿÿ_x0003_D</t>
  </si>
  <si>
    <t xml:space="preserve">%_x0007_ôL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à?à?_x0001_œ_x0008_&amp;œ_x0008_U_x0002__x0008_}_x000c_ _x0010__x000f__x0002__x0004_}_x000c__x0001__x0001_À_x0011__x000f__x0002__x0004_}_x000c__x0002__x0002_`_x0011__x000f__x0002__x0004_}_x000c__x0003__x0003_À</t>
  </si>
  <si>
    <t xml:space="preserve">@_x001c_¾_x000e__x0001_AAAA_x0004_ý</t>
  </si>
  <si>
    <t xml:space="preserve">_x0001_B_x0001__x0003__x0002__x000e__x0001__x0001_Cffffff_x0010_@¾_x000c__x0001__x0002_DDE_x0004_ý</t>
  </si>
  <si>
    <t xml:space="preserve">_x0002__x0001_C_x000b_¾_x000c__x0002__x0002_DDE_x0004_ý</t>
  </si>
  <si>
    <t xml:space="preserve">_x0005__x0001_C_x001d_¾_x000c__x0005__x0002_DDE_x0004_ý</t>
  </si>
  <si>
    <t xml:space="preserve">_x0006__x0001_C_x001e_¾_x000c__x0006__x0002_DDE_x0004_ý</t>
  </si>
  <si>
    <t xml:space="preserve">_x0007__x0001_C_x001f_¾_x000c__x0007__x0002_DDE_x0004_ý</t>
  </si>
  <si>
    <t xml:space="preserve">_x0008__x0001_F ¾_x000c__x0008__x0002_GGH_x0004_ý</t>
  </si>
  <si>
    <t xml:space="preserve">&gt;_x0002__x0012_¶@&lt;_x001d__x000f__x0003__x0001__x0004_™_x0002_	åR</t>
  </si>
  <si>
    <t xml:space="preserve">%_x0007_–Q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R¸_x001e_…ëQà?R¸_x001e_…ëQà?_x0001_œ_x0008_&amp;œ_x0008__x000c_U_x0002__x0008_}_x000c_ _x0010__x000f__x0002__x0004_}_x000c__x0001__x0001_À_x0011__x000f__x0002__x0004_}_x000c__x0002__x0002_`_x0011__x000f__x0002__x0004_}_x000c__x0003__x0003_À</t>
  </si>
  <si>
    <t xml:space="preserve">_x0005__x0008__x0002__x0010__x0005__x0019__x0005_À_x0001__x000f__x0008__x0002__x0010__x0001__x0005_£_x0002_À_x0001__x000f__x0008__x0002__x0010__x0002__x0005_W_x0003_À_x0001__x000f__x0008__x0002__x0010__x0003__x0005__x0015_	À_x0001__x000f__x0008__x0002__x0010__x0004__x0005_)_x0004_À_x0001__x000f__x0008__x0002__x0010__x0005__x0005_7_x0005_À_x0001__x000f__x0008__x0002__x0010__x0006__x0005__x001b__x0003_À_x0001__x000f__x0008__x0002__x0010__x0007__x0005_ë_x0005_À_x0001__x000f__x0008__x0002__x0010__x0008__x0005__x0007_À_x0001__x000f__x0008__x0002__x0010_	_x0005__x0016__x0005_À_x0001__x000f_ý</t>
  </si>
  <si>
    <t xml:space="preserve">@!¾_x000e__x0001_AAAA_x0004_ý</t>
  </si>
  <si>
    <t xml:space="preserve">_x0001_B_x0001_~_x0002_</t>
  </si>
  <si>
    <t xml:space="preserve">_x0001__x0001_C_x0001_`s@¾_x000c__x0001__x0002_DDE_x0004_ý</t>
  </si>
  <si>
    <t xml:space="preserve">_x0002__x0001_C	¾_x000c__x0002__x0002_DDE_x0004_ý</t>
  </si>
  <si>
    <t xml:space="preserve">_x0005__x0001_C"¾_x000c__x0005__x0002_DDE_x0004_ý</t>
  </si>
  <si>
    <t xml:space="preserve">_x0006__x0001_C#¾_x000c__x0006__x0002_DDE_x0004_ý</t>
  </si>
  <si>
    <t xml:space="preserve">_x0008__x0001_F$¾_x000c__x0008__x0002_IIJ_x0004_ý</t>
  </si>
  <si>
    <t xml:space="preserve">	_x0001_K_x001b_¾_x000c_	_x0002_LLM_x0004_×_x0018_t_x0002_´ </t>
  </si>
  <si>
    <t xml:space="preserve">&gt;_x0002__x0012_¶@d_x001d__x000f__x0003__x0008__x0005__x0001__x0008__x0008__x0005__x0005_™_x0002_	åR</t>
  </si>
  <si>
    <t xml:space="preserve">%_x0007_&lt;V</t>
  </si>
  <si>
    <t xml:space="preserve">@%¾_x000e__x0001_AAAA_x0004_ý</t>
  </si>
  <si>
    <t xml:space="preserve">_x0003__x0001_F&amp;¾_x000c__x0003__x0002_GGH_x0004_ý</t>
  </si>
  <si>
    <t xml:space="preserve">_x0004__x0001_C'¾_x000c__x0004__x0002_DDE_x0004_ý</t>
  </si>
  <si>
    <t xml:space="preserve">_x0005__x0001_C(¾_x000c__x0005__x0002_DDE_x0004_ý</t>
  </si>
  <si>
    <t xml:space="preserve">&gt;_x0002__x0012_¶@d_x001d__x000f__x0003__x0007__x0006__x0001__x0007__x0007__x0006__x0006_™_x0002_	åR</t>
  </si>
  <si>
    <t xml:space="preserve">_x0001__x0002__x0003__x0004__x0005__x0006__x0007__x0008_	</t>
  </si>
  <si>
    <t xml:space="preserve">_x000b_þÿÿÿ</t>
  </si>
  <si>
    <t xml:space="preserve">_x000e__x000f__x0010__x0011__x0012_þÿÿÿ_x0014__x0015__x0016__x0017__x0018__x0019__x001a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®_x0002_&amp;¼J_x0014_U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ü_x0001_Àÿü_x0001_Àÿüÿ_x001f_Àÿüÿ_x001f_üÿ_x001f_üÿ_x001f_üÿ_x001f_üÿ_x001f_üÿ_x001f_üÿ_x001f_üÿ_x001f_üÿ_x001f_Àÿüÿ_x001f_@üÿ_x001f_@üÿ_x001f_Àÿüÿ_x001f_Àÿüÿ_x001f_Àÿüÿ_x001f_Àÿüÿ_x001f_Àÿüÿ_x001f_Àÿüÿ_x001f_Àÿ</t>
  </si>
  <si>
    <t xml:space="preserve">þÿ_x0006__x0001__x0002__x0001_à…ŸòùOh_x0010_«‘_x0008_+'³Ù0Œ_x0001__x0012__x0001_ €¨_x0002_°_x0003_¼_x0004_È_x0005_Ü_x0006_è_x0007_ô_x0008__x0001_	_x0014__x0001__x000c_ _x0001_</t>
  </si>
  <si>
    <t xml:space="preserve">_x0001__x000b_8_x0001__x000e_D_x0001__x000f_L_x0001__x0010_T_x0001__x0012_\_x0001__x0013_„_x0001__x0002_°_x0004__x0013__x0004__x0008__x001f__x0001__x001f__x0001__x001f__x0005_®_o(u7b_x001f__x0001__x001f__x0001__x001f__x0001__x001f__x0005_DELL_x001f__x0002_1@#ÿ_x001b_&amp;gÓ_x0001_@Œ½f }Ó_x0001_@9)=QgÓ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d_x0001_ _x0001__x0010__x0001_ˆ€_x000f_˜_x0002_¬_x000e_¸_x0006_Ä_x0005_Ì_x0011_Ô_x0003_Ü_x0004_è_x0007_ð_x0008_ø	_x0001_</t>
  </si>
  <si>
    <t xml:space="preserve">_x0008__x0001__x000b__x0010__x0001__x0010__x0018__x0001__x0002_°_x0004__x0013__x0004__x0008__x001f__x0005_®_o-NýV_x001f__x0001__x001f__x0001__x0003__x0003__x0003__x001f__x0001__x0003__x0003__x0003__x0005_DocumentSummaryInformation8_x0002_ÿÿÿÿÿÿÿÿÿÿÿÿ_x0013_ü_x0001_ÿÿÿÿÿÿÿÿÿÿÿÿÿÿÿÿÿÿÿÿÿÿÿÿÿÿÿÿÿÿÿÿÿÿÿÿ_x0003__x0003__x000b__x000b_˜_x0004_(_x0001_\€d_x0002_l_x0001__x0002__x0013_KSOProductBuildVer_x0002_°_x0004__x0013__x0004__x0008__x001f__x0011_2052-10.1.0.693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18.13"/>
    <col collapsed="false" customWidth="true" hidden="false" outlineLevel="0" max="5" min="5" style="0" width="12.28"/>
    <col collapsed="false" customWidth="true" hidden="false" outlineLevel="0" max="6" min="6" style="0" width="73.34"/>
    <col collapsed="false" customWidth="true" hidden="false" outlineLevel="0" max="8" min="8" style="0" width="10.61"/>
    <col collapsed="false" customWidth="true" hidden="false" outlineLevel="0" max="9" min="9" style="0" width="10.4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  <c r="B29" s="0" t="s">
        <v>29</v>
      </c>
    </row>
    <row r="30" customFormat="false" ht="12.8" hidden="false" customHeight="false" outlineLevel="0" collapsed="false">
      <c r="A30" s="0" t="s">
        <v>30</v>
      </c>
    </row>
    <row r="31" customFormat="false" ht="12.8" hidden="false" customHeight="false" outlineLevel="0" collapsed="false">
      <c r="A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34</v>
      </c>
    </row>
    <row r="35" customFormat="false" ht="12.8" hidden="false" customHeight="false" outlineLevel="0" collapsed="false">
      <c r="A35" s="0" t="s">
        <v>35</v>
      </c>
    </row>
    <row r="36" customFormat="false" ht="12.8" hidden="false" customHeight="false" outlineLevel="0" collapsed="false">
      <c r="A36" s="0" t="s">
        <v>36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</row>
    <row r="40" customFormat="false" ht="12.8" hidden="false" customHeight="false" outlineLevel="0" collapsed="false">
      <c r="A40" s="0" t="s">
        <v>40</v>
      </c>
    </row>
    <row r="41" customFormat="false" ht="12.8" hidden="false" customHeight="false" outlineLevel="0" collapsed="false">
      <c r="A41" s="0" t="s">
        <v>41</v>
      </c>
    </row>
    <row r="42" customFormat="false" ht="12.8" hidden="false" customHeight="false" outlineLevel="0" collapsed="false">
      <c r="A42" s="0" t="s">
        <v>42</v>
      </c>
    </row>
    <row r="43" customFormat="false" ht="12.8" hidden="false" customHeight="false" outlineLevel="0" collapsed="false">
      <c r="A43" s="0" t="s">
        <v>43</v>
      </c>
    </row>
    <row r="44" customFormat="false" ht="12.8" hidden="false" customHeight="false" outlineLevel="0" collapsed="false">
      <c r="A44" s="0" t="s">
        <v>44</v>
      </c>
    </row>
    <row r="45" customFormat="false" ht="12.8" hidden="false" customHeight="false" outlineLevel="0" collapsed="false">
      <c r="A45" s="0" t="s">
        <v>45</v>
      </c>
    </row>
    <row r="46" customFormat="false" ht="12.8" hidden="false" customHeight="false" outlineLevel="0" collapsed="false">
      <c r="A46" s="0" t="s">
        <v>46</v>
      </c>
    </row>
    <row r="47" customFormat="false" ht="12.8" hidden="false" customHeight="false" outlineLevel="0" collapsed="false">
      <c r="A47" s="0" t="s">
        <v>47</v>
      </c>
    </row>
    <row r="48" customFormat="false" ht="12.8" hidden="false" customHeight="false" outlineLevel="0" collapsed="false">
      <c r="A48" s="0" t="s">
        <v>48</v>
      </c>
    </row>
    <row r="49" customFormat="false" ht="12.8" hidden="false" customHeight="false" outlineLevel="0" collapsed="false">
      <c r="A49" s="0" t="s">
        <v>49</v>
      </c>
    </row>
    <row r="50" customFormat="false" ht="12.8" hidden="false" customHeight="false" outlineLevel="0" collapsed="false">
      <c r="A50" s="0" t="s">
        <v>50</v>
      </c>
    </row>
    <row r="51" customFormat="false" ht="12.8" hidden="false" customHeight="false" outlineLevel="0" collapsed="false">
      <c r="A51" s="0" t="s">
        <v>51</v>
      </c>
    </row>
    <row r="52" customFormat="false" ht="12.8" hidden="false" customHeight="false" outlineLevel="0" collapsed="false">
      <c r="A52" s="0" t="s">
        <v>52</v>
      </c>
      <c r="B52" s="0" t="s">
        <v>53</v>
      </c>
      <c r="C52" s="0" t="s">
        <v>54</v>
      </c>
      <c r="D52" s="0" t="s">
        <v>55</v>
      </c>
      <c r="E52" s="0" t="s">
        <v>56</v>
      </c>
    </row>
    <row r="53" customFormat="false" ht="12.8" hidden="false" customHeight="false" outlineLevel="0" collapsed="false">
      <c r="A53" s="0" t="s">
        <v>57</v>
      </c>
    </row>
    <row r="54" customFormat="false" ht="12.8" hidden="false" customHeight="false" outlineLevel="0" collapsed="false">
      <c r="A54" s="0" t="s">
        <v>58</v>
      </c>
    </row>
    <row r="55" customFormat="false" ht="12.8" hidden="false" customHeight="false" outlineLevel="0" collapsed="false">
      <c r="A55" s="0" t="s">
        <v>59</v>
      </c>
      <c r="B55" s="0" t="s">
        <v>60</v>
      </c>
      <c r="C55" s="0" t="s">
        <v>61</v>
      </c>
    </row>
    <row r="56" customFormat="false" ht="12.8" hidden="false" customHeight="false" outlineLevel="0" collapsed="false">
      <c r="A56" s="0" t="s">
        <v>62</v>
      </c>
    </row>
    <row r="57" customFormat="false" ht="12.8" hidden="false" customHeight="false" outlineLevel="0" collapsed="false">
      <c r="A57" s="0" t="s">
        <v>63</v>
      </c>
    </row>
    <row r="58" customFormat="false" ht="12.8" hidden="false" customHeight="false" outlineLevel="0" collapsed="false">
      <c r="A58" s="0" t="s">
        <v>64</v>
      </c>
    </row>
    <row r="59" customFormat="false" ht="12.8" hidden="false" customHeight="false" outlineLevel="0" collapsed="false">
      <c r="A59" s="0" t="s">
        <v>65</v>
      </c>
    </row>
    <row r="60" customFormat="false" ht="12.8" hidden="false" customHeight="false" outlineLevel="0" collapsed="false">
      <c r="A60" s="0" t="s">
        <v>66</v>
      </c>
      <c r="B60" s="0" t="s">
        <v>67</v>
      </c>
    </row>
    <row r="61" customFormat="false" ht="12.8" hidden="false" customHeight="false" outlineLevel="0" collapsed="false">
      <c r="A61" s="0" t="s">
        <v>68</v>
      </c>
      <c r="B61" s="0" t="s">
        <v>69</v>
      </c>
      <c r="C61" s="0" t="s">
        <v>70</v>
      </c>
      <c r="D61" s="0" t="s">
        <v>71</v>
      </c>
    </row>
    <row r="62" customFormat="false" ht="12.8" hidden="false" customHeight="false" outlineLevel="0" collapsed="false">
      <c r="A62" s="0" t="s">
        <v>72</v>
      </c>
    </row>
    <row r="63" customFormat="false" ht="12.8" hidden="false" customHeight="false" outlineLevel="0" collapsed="false">
      <c r="A63" s="0" t="s">
        <v>73</v>
      </c>
    </row>
    <row r="64" customFormat="false" ht="12.8" hidden="false" customHeight="false" outlineLevel="0" collapsed="false">
      <c r="A64" s="0" t="s">
        <v>74</v>
      </c>
      <c r="B64" s="0" t="s">
        <v>75</v>
      </c>
    </row>
    <row r="65" customFormat="false" ht="12.8" hidden="false" customHeight="false" outlineLevel="0" collapsed="false">
      <c r="A65" s="0" t="s">
        <v>76</v>
      </c>
    </row>
    <row r="66" customFormat="false" ht="12.8" hidden="false" customHeight="false" outlineLevel="0" collapsed="false">
      <c r="A66" s="0" t="s">
        <v>77</v>
      </c>
    </row>
    <row r="67" customFormat="false" ht="12.8" hidden="false" customHeight="false" outlineLevel="0" collapsed="false">
      <c r="A67" s="0" t="s">
        <v>78</v>
      </c>
    </row>
    <row r="68" customFormat="false" ht="12.8" hidden="false" customHeight="false" outlineLevel="0" collapsed="false">
      <c r="A68" s="0" t="s">
        <v>79</v>
      </c>
    </row>
    <row r="69" customFormat="false" ht="12.8" hidden="false" customHeight="false" outlineLevel="0" collapsed="false">
      <c r="A69" s="0" t="s">
        <v>80</v>
      </c>
    </row>
    <row r="70" customFormat="false" ht="12.8" hidden="false" customHeight="false" outlineLevel="0" collapsed="false">
      <c r="A70" s="0" t="s">
        <v>81</v>
      </c>
      <c r="B70" s="0" t="s">
        <v>82</v>
      </c>
      <c r="C70" s="0" t="s">
        <v>83</v>
      </c>
      <c r="D70" s="0" t="e">
        <f aca="false">õœm1v¬î&gt;!V\HÀ™`_x0013_éÝ'Þ&gt;"ÎŒÈØ*¤¥Ñ_x0001_I /s_x0017_AHµ_x0015_›£{Þ&gt;£®U÷ð±„</f>
        <v>#N/A</v>
      </c>
    </row>
    <row r="71" customFormat="false" ht="12.8" hidden="false" customHeight="false" outlineLevel="0" collapsed="false">
      <c r="A71" s="0" t="s">
        <v>84</v>
      </c>
      <c r="B71" s="0" t="s">
        <v>85</v>
      </c>
    </row>
    <row r="72" customFormat="false" ht="12.8" hidden="false" customHeight="false" outlineLevel="0" collapsed="false">
      <c r="A72" s="0" t="s">
        <v>86</v>
      </c>
      <c r="B72" s="0" t="s">
        <v>87</v>
      </c>
    </row>
    <row r="73" customFormat="false" ht="12.8" hidden="false" customHeight="false" outlineLevel="0" collapsed="false">
      <c r="A73" s="0" t="s">
        <v>88</v>
      </c>
    </row>
    <row r="74" customFormat="false" ht="12.8" hidden="false" customHeight="false" outlineLevel="0" collapsed="false">
      <c r="A74" s="0" t="s">
        <v>89</v>
      </c>
    </row>
    <row r="75" customFormat="false" ht="12.8" hidden="false" customHeight="false" outlineLevel="0" collapsed="false">
      <c r="A75" s="0" t="s">
        <v>90</v>
      </c>
    </row>
    <row r="76" customFormat="false" ht="12.8" hidden="false" customHeight="false" outlineLevel="0" collapsed="false">
      <c r="A76" s="0" t="s">
        <v>91</v>
      </c>
      <c r="B76" s="0" t="s">
        <v>92</v>
      </c>
    </row>
    <row r="77" customFormat="false" ht="12.8" hidden="false" customHeight="false" outlineLevel="0" collapsed="false">
      <c r="A77" s="0" t="s">
        <v>93</v>
      </c>
    </row>
    <row r="78" customFormat="false" ht="12.8" hidden="false" customHeight="false" outlineLevel="0" collapsed="false">
      <c r="A78" s="0" t="s">
        <v>94</v>
      </c>
    </row>
    <row r="79" customFormat="false" ht="12.8" hidden="false" customHeight="false" outlineLevel="0" collapsed="false">
      <c r="A79" s="0" t="s">
        <v>95</v>
      </c>
    </row>
    <row r="80" customFormat="false" ht="12.8" hidden="false" customHeight="false" outlineLevel="0" collapsed="false">
      <c r="A80" s="0" t="s">
        <v>96</v>
      </c>
    </row>
    <row r="81" customFormat="false" ht="12.8" hidden="false" customHeight="false" outlineLevel="0" collapsed="false">
      <c r="A81" s="0" t="s">
        <v>97</v>
      </c>
      <c r="B81" s="0" t="s">
        <v>98</v>
      </c>
      <c r="C81" s="0" t="s">
        <v>99</v>
      </c>
      <c r="D81" s="0" t="s">
        <v>100</v>
      </c>
      <c r="E81" s="0" t="s">
        <v>101</v>
      </c>
      <c r="F81" s="0" t="s">
        <v>102</v>
      </c>
    </row>
    <row r="82" customFormat="false" ht="12.8" hidden="false" customHeight="false" outlineLevel="0" collapsed="false">
      <c r="A82" s="0" t="s">
        <v>103</v>
      </c>
    </row>
    <row r="83" customFormat="false" ht="12.8" hidden="false" customHeight="false" outlineLevel="0" collapsed="false">
      <c r="A83" s="0" t="s">
        <v>104</v>
      </c>
    </row>
    <row r="84" customFormat="false" ht="12.8" hidden="false" customHeight="false" outlineLevel="0" collapsed="false">
      <c r="A84" s="0" t="s">
        <v>105</v>
      </c>
    </row>
    <row r="85" customFormat="false" ht="12.8" hidden="false" customHeight="false" outlineLevel="0" collapsed="false">
      <c r="A85" s="0" t="s">
        <v>106</v>
      </c>
    </row>
    <row r="86" customFormat="false" ht="12.8" hidden="false" customHeight="false" outlineLevel="0" collapsed="false">
      <c r="A86" s="0" t="s">
        <v>107</v>
      </c>
    </row>
    <row r="87" customFormat="false" ht="12.8" hidden="false" customHeight="false" outlineLevel="0" collapsed="false">
      <c r="A87" s="0" t="s">
        <v>108</v>
      </c>
    </row>
    <row r="88" customFormat="false" ht="12.8" hidden="false" customHeight="false" outlineLevel="0" collapsed="false">
      <c r="A88" s="0" t="s">
        <v>109</v>
      </c>
      <c r="B88" s="0" t="s">
        <v>110</v>
      </c>
    </row>
    <row r="89" customFormat="false" ht="12.8" hidden="false" customHeight="false" outlineLevel="0" collapsed="false">
      <c r="A89" s="0" t="s">
        <v>111</v>
      </c>
    </row>
    <row r="90" customFormat="false" ht="12.8" hidden="false" customHeight="false" outlineLevel="0" collapsed="false">
      <c r="A90" s="0" t="s">
        <v>112</v>
      </c>
    </row>
    <row r="91" customFormat="false" ht="12.8" hidden="false" customHeight="false" outlineLevel="0" collapsed="false">
      <c r="A91" s="0" t="s">
        <v>113</v>
      </c>
      <c r="B91" s="0" t="s">
        <v>114</v>
      </c>
    </row>
    <row r="92" customFormat="false" ht="12.8" hidden="false" customHeight="false" outlineLevel="0" collapsed="false">
      <c r="A92" s="0" t="s">
        <v>115</v>
      </c>
    </row>
    <row r="93" customFormat="false" ht="12.8" hidden="false" customHeight="false" outlineLevel="0" collapsed="false">
      <c r="A93" s="0" t="s">
        <v>116</v>
      </c>
    </row>
    <row r="94" customFormat="false" ht="12.8" hidden="false" customHeight="false" outlineLevel="0" collapsed="false">
      <c r="A94" s="0" t="s">
        <v>117</v>
      </c>
    </row>
    <row r="95" customFormat="false" ht="12.8" hidden="false" customHeight="false" outlineLevel="0" collapsed="false">
      <c r="A95" s="0" t="s">
        <v>118</v>
      </c>
      <c r="B95" s="0" t="s">
        <v>119</v>
      </c>
    </row>
    <row r="96" customFormat="false" ht="12.8" hidden="false" customHeight="false" outlineLevel="0" collapsed="false">
      <c r="A96" s="0" t="s">
        <v>120</v>
      </c>
    </row>
    <row r="97" customFormat="false" ht="12.8" hidden="false" customHeight="false" outlineLevel="0" collapsed="false">
      <c r="A97" s="0" t="s">
        <v>121</v>
      </c>
    </row>
    <row r="98" customFormat="false" ht="12.8" hidden="false" customHeight="false" outlineLevel="0" collapsed="false">
      <c r="A98" s="0" t="s">
        <v>122</v>
      </c>
    </row>
    <row r="99" customFormat="false" ht="12.8" hidden="false" customHeight="false" outlineLevel="0" collapsed="false">
      <c r="A99" s="0" t="s">
        <v>123</v>
      </c>
    </row>
    <row r="100" customFormat="false" ht="12.8" hidden="false" customHeight="false" outlineLevel="0" collapsed="false">
      <c r="A100" s="0" t="s">
        <v>124</v>
      </c>
    </row>
    <row r="101" customFormat="false" ht="12.8" hidden="false" customHeight="false" outlineLevel="0" collapsed="false">
      <c r="A101" s="0" t="s">
        <v>125</v>
      </c>
    </row>
    <row r="102" customFormat="false" ht="12.8" hidden="false" customHeight="false" outlineLevel="0" collapsed="false">
      <c r="A102" s="0" t="s">
        <v>126</v>
      </c>
    </row>
    <row r="103" customFormat="false" ht="12.8" hidden="false" customHeight="false" outlineLevel="0" collapsed="false">
      <c r="A103" s="0" t="s">
        <v>112</v>
      </c>
    </row>
    <row r="104" customFormat="false" ht="12.8" hidden="false" customHeight="false" outlineLevel="0" collapsed="false">
      <c r="A104" s="0" t="s">
        <v>113</v>
      </c>
      <c r="B104" s="0" t="s">
        <v>127</v>
      </c>
    </row>
    <row r="105" customFormat="false" ht="12.8" hidden="false" customHeight="false" outlineLevel="0" collapsed="false">
      <c r="A105" s="0" t="s">
        <v>128</v>
      </c>
    </row>
    <row r="106" customFormat="false" ht="12.8" hidden="false" customHeight="false" outlineLevel="0" collapsed="false">
      <c r="A106" s="0" t="s">
        <v>129</v>
      </c>
    </row>
    <row r="107" customFormat="false" ht="12.8" hidden="false" customHeight="false" outlineLevel="0" collapsed="false">
      <c r="A107" s="0" t="s">
        <v>130</v>
      </c>
    </row>
    <row r="108" customFormat="false" ht="12.8" hidden="false" customHeight="false" outlineLevel="0" collapsed="false">
      <c r="A108" s="0" t="s">
        <v>131</v>
      </c>
    </row>
    <row r="109" customFormat="false" ht="12.8" hidden="false" customHeight="false" outlineLevel="0" collapsed="false">
      <c r="A109" s="0" t="s">
        <v>132</v>
      </c>
    </row>
    <row r="110" customFormat="false" ht="12.8" hidden="false" customHeight="false" outlineLevel="0" collapsed="false">
      <c r="A110" s="0" t="s">
        <v>133</v>
      </c>
    </row>
    <row r="111" customFormat="false" ht="12.8" hidden="false" customHeight="false" outlineLevel="0" collapsed="false">
      <c r="A111" s="0" t="s">
        <v>134</v>
      </c>
    </row>
    <row r="112" customFormat="false" ht="12.8" hidden="false" customHeight="false" outlineLevel="0" collapsed="false">
      <c r="A112" s="0" t="s">
        <v>135</v>
      </c>
    </row>
    <row r="113" customFormat="false" ht="12.8" hidden="false" customHeight="false" outlineLevel="0" collapsed="false">
      <c r="A113" s="0" t="s">
        <v>136</v>
      </c>
    </row>
    <row r="114" customFormat="false" ht="12.8" hidden="false" customHeight="false" outlineLevel="0" collapsed="false">
      <c r="A114" s="0" t="s">
        <v>137</v>
      </c>
    </row>
    <row r="115" customFormat="false" ht="12.8" hidden="false" customHeight="false" outlineLevel="0" collapsed="false">
      <c r="A115" s="0" t="s">
        <v>138</v>
      </c>
    </row>
    <row r="116" customFormat="false" ht="12.8" hidden="false" customHeight="false" outlineLevel="0" collapsed="false">
      <c r="A116" s="0" t="s">
        <v>139</v>
      </c>
    </row>
    <row r="117" customFormat="false" ht="12.8" hidden="false" customHeight="false" outlineLevel="0" collapsed="false">
      <c r="A117" s="0" t="s">
        <v>140</v>
      </c>
    </row>
    <row r="118" customFormat="false" ht="12.8" hidden="false" customHeight="false" outlineLevel="0" collapsed="false">
      <c r="A118" s="0" t="s">
        <v>141</v>
      </c>
    </row>
    <row r="119" customFormat="false" ht="12.8" hidden="false" customHeight="false" outlineLevel="0" collapsed="false">
      <c r="A119" s="0" t="s">
        <v>142</v>
      </c>
    </row>
    <row r="120" customFormat="false" ht="12.8" hidden="false" customHeight="false" outlineLevel="0" collapsed="false">
      <c r="A120" s="0" t="s">
        <v>143</v>
      </c>
    </row>
    <row r="121" customFormat="false" ht="12.8" hidden="false" customHeight="false" outlineLevel="0" collapsed="false">
      <c r="A121" s="0" t="s">
        <v>144</v>
      </c>
    </row>
    <row r="122" customFormat="false" ht="12.8" hidden="false" customHeight="false" outlineLevel="0" collapsed="false">
      <c r="A122" s="0" t="s">
        <v>145</v>
      </c>
    </row>
    <row r="123" customFormat="false" ht="12.8" hidden="false" customHeight="false" outlineLevel="0" collapsed="false">
      <c r="A123" s="0" t="s">
        <v>146</v>
      </c>
    </row>
    <row r="124" customFormat="false" ht="12.8" hidden="false" customHeight="false" outlineLevel="0" collapsed="false">
      <c r="A124" s="0" t="s">
        <v>147</v>
      </c>
    </row>
    <row r="125" customFormat="false" ht="12.8" hidden="false" customHeight="false" outlineLevel="0" collapsed="false">
      <c r="A125" s="0" t="s">
        <v>148</v>
      </c>
    </row>
    <row r="126" customFormat="false" ht="12.8" hidden="false" customHeight="false" outlineLevel="0" collapsed="false">
      <c r="A126" s="0" t="s">
        <v>149</v>
      </c>
    </row>
    <row r="127" customFormat="false" ht="12.8" hidden="false" customHeight="false" outlineLevel="0" collapsed="false">
      <c r="A127" s="0" t="s">
        <v>150</v>
      </c>
    </row>
    <row r="128" customFormat="false" ht="12.8" hidden="false" customHeight="false" outlineLevel="0" collapsed="false">
      <c r="A128" s="0" t="s">
        <v>151</v>
      </c>
    </row>
    <row r="129" customFormat="false" ht="12.8" hidden="false" customHeight="false" outlineLevel="0" collapsed="false">
      <c r="A129" s="0" t="s">
        <v>152</v>
      </c>
    </row>
    <row r="130" customFormat="false" ht="12.8" hidden="false" customHeight="false" outlineLevel="0" collapsed="false">
      <c r="A130" s="0" t="s">
        <v>153</v>
      </c>
    </row>
    <row r="131" customFormat="false" ht="12.8" hidden="false" customHeight="false" outlineLevel="0" collapsed="false">
      <c r="A131" s="0" t="s">
        <v>154</v>
      </c>
    </row>
    <row r="132" customFormat="false" ht="12.8" hidden="false" customHeight="false" outlineLevel="0" collapsed="false">
      <c r="A132" s="0" t="s">
        <v>155</v>
      </c>
    </row>
    <row r="133" customFormat="false" ht="12.8" hidden="false" customHeight="false" outlineLevel="0" collapsed="false">
      <c r="A133" s="0" t="s">
        <v>156</v>
      </c>
    </row>
    <row r="134" customFormat="false" ht="12.8" hidden="false" customHeight="false" outlineLevel="0" collapsed="false">
      <c r="A134" s="0" t="s">
        <v>157</v>
      </c>
    </row>
    <row r="135" customFormat="false" ht="12.8" hidden="false" customHeight="false" outlineLevel="0" collapsed="false">
      <c r="A135" s="0" t="s">
        <v>158</v>
      </c>
    </row>
    <row r="136" customFormat="false" ht="12.8" hidden="false" customHeight="false" outlineLevel="0" collapsed="false">
      <c r="A136" s="0" t="s">
        <v>159</v>
      </c>
    </row>
    <row r="137" customFormat="false" ht="12.8" hidden="false" customHeight="false" outlineLevel="0" collapsed="false">
      <c r="A137" s="0" t="s">
        <v>160</v>
      </c>
    </row>
    <row r="138" customFormat="false" ht="12.8" hidden="false" customHeight="false" outlineLevel="0" collapsed="false">
      <c r="A138" s="0" t="s">
        <v>161</v>
      </c>
    </row>
    <row r="139" customFormat="false" ht="12.8" hidden="false" customHeight="false" outlineLevel="0" collapsed="false">
      <c r="A139" s="0" t="s">
        <v>162</v>
      </c>
    </row>
    <row r="140" customFormat="false" ht="12.8" hidden="false" customHeight="false" outlineLevel="0" collapsed="false">
      <c r="A140" s="0" t="s">
        <v>163</v>
      </c>
    </row>
    <row r="141" customFormat="false" ht="12.8" hidden="false" customHeight="false" outlineLevel="0" collapsed="false">
      <c r="A141" s="0" t="s">
        <v>164</v>
      </c>
    </row>
    <row r="143" customFormat="false" ht="12.8" hidden="false" customHeight="false" outlineLevel="0" collapsed="false">
      <c r="A143" s="0" t="s">
        <v>165</v>
      </c>
    </row>
    <row r="145" customFormat="false" ht="12.8" hidden="false" customHeight="false" outlineLevel="0" collapsed="false">
      <c r="A145" s="0" t="s">
        <v>166</v>
      </c>
    </row>
    <row r="147" customFormat="false" ht="12.8" hidden="false" customHeight="false" outlineLevel="0" collapsed="false">
      <c r="A147" s="0" t="s">
        <v>167</v>
      </c>
    </row>
    <row r="148" customFormat="false" ht="12.8" hidden="false" customHeight="false" outlineLevel="0" collapsed="false">
      <c r="A148" s="0" t="s">
        <v>168</v>
      </c>
    </row>
    <row r="149" customFormat="false" ht="12.8" hidden="false" customHeight="false" outlineLevel="0" collapsed="false">
      <c r="A149" s="0" t="s">
        <v>169</v>
      </c>
    </row>
    <row r="150" customFormat="false" ht="12.8" hidden="false" customHeight="false" outlineLevel="0" collapsed="false">
      <c r="A150" s="0" t="s">
        <v>170</v>
      </c>
    </row>
    <row r="151" customFormat="false" ht="12.8" hidden="false" customHeight="false" outlineLevel="0" collapsed="false">
      <c r="A151" s="0" t="s">
        <v>171</v>
      </c>
    </row>
    <row r="152" customFormat="false" ht="12.8" hidden="false" customHeight="false" outlineLevel="0" collapsed="false">
      <c r="A152" s="0" t="s">
        <v>172</v>
      </c>
    </row>
    <row r="153" customFormat="false" ht="12.8" hidden="false" customHeight="false" outlineLevel="0" collapsed="false">
      <c r="A153" s="0" t="s">
        <v>173</v>
      </c>
    </row>
    <row r="154" customFormat="false" ht="12.8" hidden="false" customHeight="false" outlineLevel="0" collapsed="false">
      <c r="A154" s="0" t="s">
        <v>174</v>
      </c>
    </row>
    <row r="156" customFormat="false" ht="12.8" hidden="false" customHeight="false" outlineLevel="0" collapsed="false">
      <c r="A156" s="0" t="s">
        <v>165</v>
      </c>
    </row>
    <row r="158" customFormat="false" ht="12.8" hidden="false" customHeight="false" outlineLevel="0" collapsed="false">
      <c r="A158" s="0" t="s">
        <v>175</v>
      </c>
    </row>
    <row r="160" customFormat="false" ht="12.8" hidden="false" customHeight="false" outlineLevel="0" collapsed="false">
      <c r="A160" s="0" t="s">
        <v>167</v>
      </c>
    </row>
    <row r="161" customFormat="false" ht="12.8" hidden="false" customHeight="false" outlineLevel="0" collapsed="false">
      <c r="A161" s="0" t="s">
        <v>176</v>
      </c>
    </row>
    <row r="162" customFormat="false" ht="12.8" hidden="false" customHeight="false" outlineLevel="0" collapsed="false">
      <c r="A162" s="0" t="s">
        <v>177</v>
      </c>
    </row>
    <row r="163" customFormat="false" ht="12.8" hidden="false" customHeight="false" outlineLevel="0" collapsed="false">
      <c r="A163" s="0" t="s">
        <v>178</v>
      </c>
    </row>
    <row r="164" customFormat="false" ht="12.8" hidden="false" customHeight="false" outlineLevel="0" collapsed="false">
      <c r="A164" s="0" t="s">
        <v>179</v>
      </c>
    </row>
    <row r="165" customFormat="false" ht="12.8" hidden="false" customHeight="false" outlineLevel="0" collapsed="false">
      <c r="A165" s="0" t="s">
        <v>180</v>
      </c>
    </row>
    <row r="166" customFormat="false" ht="12.8" hidden="false" customHeight="false" outlineLevel="0" collapsed="false">
      <c r="A166" s="0" t="s">
        <v>181</v>
      </c>
    </row>
    <row r="167" customFormat="false" ht="12.8" hidden="false" customHeight="false" outlineLevel="0" collapsed="false">
      <c r="A167" s="0" t="s">
        <v>182</v>
      </c>
    </row>
    <row r="168" customFormat="false" ht="12.8" hidden="false" customHeight="false" outlineLevel="0" collapsed="false">
      <c r="A168" s="0" t="s">
        <v>183</v>
      </c>
    </row>
    <row r="169" customFormat="false" ht="12.8" hidden="false" customHeight="false" outlineLevel="0" collapsed="false">
      <c r="A169" s="0" t="s">
        <v>184</v>
      </c>
    </row>
    <row r="170" customFormat="false" ht="12.8" hidden="false" customHeight="false" outlineLevel="0" collapsed="false">
      <c r="A170" s="0" t="s">
        <v>185</v>
      </c>
    </row>
    <row r="171" customFormat="false" ht="12.8" hidden="false" customHeight="false" outlineLevel="0" collapsed="false">
      <c r="A171" s="0" t="s">
        <v>186</v>
      </c>
    </row>
    <row r="172" customFormat="false" ht="12.8" hidden="false" customHeight="false" outlineLevel="0" collapsed="false">
      <c r="A172" s="0" t="s">
        <v>187</v>
      </c>
    </row>
    <row r="173" customFormat="false" ht="12.8" hidden="false" customHeight="false" outlineLevel="0" collapsed="false">
      <c r="A173" s="0" t="s">
        <v>130</v>
      </c>
    </row>
    <row r="174" customFormat="false" ht="12.8" hidden="false" customHeight="false" outlineLevel="0" collapsed="false">
      <c r="A174" s="0" t="s">
        <v>188</v>
      </c>
    </row>
    <row r="175" customFormat="false" ht="12.8" hidden="false" customHeight="false" outlineLevel="0" collapsed="false">
      <c r="A175" s="0" t="s">
        <v>189</v>
      </c>
    </row>
    <row r="176" customFormat="false" ht="12.8" hidden="false" customHeight="false" outlineLevel="0" collapsed="false">
      <c r="A176" s="0" t="s">
        <v>190</v>
      </c>
    </row>
    <row r="177" customFormat="false" ht="12.8" hidden="false" customHeight="false" outlineLevel="0" collapsed="false">
      <c r="A177" s="0" t="s">
        <v>191</v>
      </c>
    </row>
    <row r="178" customFormat="false" ht="12.8" hidden="false" customHeight="false" outlineLevel="0" collapsed="false">
      <c r="A178" s="0" t="s">
        <v>192</v>
      </c>
    </row>
    <row r="179" customFormat="false" ht="12.8" hidden="false" customHeight="false" outlineLevel="0" collapsed="false">
      <c r="A179" s="0" t="s">
        <v>193</v>
      </c>
    </row>
    <row r="180" customFormat="false" ht="12.8" hidden="false" customHeight="false" outlineLevel="0" collapsed="false">
      <c r="A180" s="0" t="s">
        <v>194</v>
      </c>
    </row>
    <row r="181" customFormat="false" ht="12.8" hidden="false" customHeight="false" outlineLevel="0" collapsed="false">
      <c r="A181" s="0" t="s">
        <v>195</v>
      </c>
    </row>
    <row r="182" customFormat="false" ht="12.8" hidden="false" customHeight="false" outlineLevel="0" collapsed="false">
      <c r="A182" s="0" t="s">
        <v>196</v>
      </c>
    </row>
    <row r="183" customFormat="false" ht="12.8" hidden="false" customHeight="false" outlineLevel="0" collapsed="false">
      <c r="A183" s="0" t="s">
        <v>197</v>
      </c>
    </row>
    <row r="184" customFormat="false" ht="12.8" hidden="false" customHeight="false" outlineLevel="0" collapsed="false">
      <c r="A184" s="0" t="s">
        <v>198</v>
      </c>
    </row>
    <row r="185" customFormat="false" ht="12.8" hidden="false" customHeight="false" outlineLevel="0" collapsed="false">
      <c r="A185" s="0" t="s">
        <v>199</v>
      </c>
    </row>
    <row r="186" customFormat="false" ht="12.8" hidden="false" customHeight="false" outlineLevel="0" collapsed="false">
      <c r="A186" s="0" t="s">
        <v>200</v>
      </c>
    </row>
    <row r="187" customFormat="false" ht="12.8" hidden="false" customHeight="false" outlineLevel="0" collapsed="false">
      <c r="A187" s="0" t="s">
        <v>201</v>
      </c>
    </row>
    <row r="188" customFormat="false" ht="12.8" hidden="false" customHeight="false" outlineLevel="0" collapsed="false">
      <c r="A188" s="0" t="s">
        <v>202</v>
      </c>
    </row>
    <row r="189" customFormat="false" ht="12.8" hidden="false" customHeight="false" outlineLevel="0" collapsed="false">
      <c r="A189" s="0" t="s">
        <v>203</v>
      </c>
    </row>
    <row r="190" customFormat="false" ht="12.8" hidden="false" customHeight="false" outlineLevel="0" collapsed="false">
      <c r="A190" s="0" t="s">
        <v>204</v>
      </c>
    </row>
    <row r="191" customFormat="false" ht="12.8" hidden="false" customHeight="false" outlineLevel="0" collapsed="false">
      <c r="A191" s="0" t="s">
        <v>205</v>
      </c>
    </row>
    <row r="192" customFormat="false" ht="12.8" hidden="false" customHeight="false" outlineLevel="0" collapsed="false">
      <c r="A192" s="0" t="s">
        <v>206</v>
      </c>
    </row>
    <row r="193" customFormat="false" ht="12.8" hidden="false" customHeight="false" outlineLevel="0" collapsed="false">
      <c r="A193" s="0" t="s">
        <v>207</v>
      </c>
    </row>
    <row r="194" customFormat="false" ht="12.8" hidden="false" customHeight="false" outlineLevel="0" collapsed="false">
      <c r="A194" s="0" t="s">
        <v>208</v>
      </c>
    </row>
    <row r="195" customFormat="false" ht="12.8" hidden="false" customHeight="false" outlineLevel="0" collapsed="false">
      <c r="A195" s="0" t="s">
        <v>209</v>
      </c>
    </row>
    <row r="196" customFormat="false" ht="12.8" hidden="false" customHeight="false" outlineLevel="0" collapsed="false">
      <c r="A196" s="0" t="s">
        <v>210</v>
      </c>
    </row>
    <row r="197" customFormat="false" ht="12.8" hidden="false" customHeight="false" outlineLevel="0" collapsed="false">
      <c r="A197" s="0" t="s">
        <v>211</v>
      </c>
      <c r="H197" s="0" t="s">
        <v>212</v>
      </c>
    </row>
    <row r="198" customFormat="false" ht="12.8" hidden="false" customHeight="false" outlineLevel="0" collapsed="false">
      <c r="A198" s="0" t="s">
        <v>213</v>
      </c>
    </row>
    <row r="199" customFormat="false" ht="12.8" hidden="false" customHeight="false" outlineLevel="0" collapsed="false">
      <c r="A199" s="0" t="s">
        <v>130</v>
      </c>
    </row>
    <row r="200" customFormat="false" ht="12.8" hidden="false" customHeight="false" outlineLevel="0" collapsed="false">
      <c r="A200" s="0" t="s">
        <v>188</v>
      </c>
    </row>
    <row r="201" customFormat="false" ht="12.8" hidden="false" customHeight="false" outlineLevel="0" collapsed="false">
      <c r="A201" s="0" t="s">
        <v>214</v>
      </c>
    </row>
    <row r="202" customFormat="false" ht="12.8" hidden="false" customHeight="false" outlineLevel="0" collapsed="false">
      <c r="A202" s="0" t="s">
        <v>215</v>
      </c>
    </row>
    <row r="203" customFormat="false" ht="12.8" hidden="false" customHeight="false" outlineLevel="0" collapsed="false">
      <c r="A203" s="0" t="s">
        <v>191</v>
      </c>
    </row>
    <row r="204" customFormat="false" ht="12.8" hidden="false" customHeight="false" outlineLevel="0" collapsed="false">
      <c r="A204" s="0" t="s">
        <v>192</v>
      </c>
    </row>
    <row r="205" customFormat="false" ht="12.8" hidden="false" customHeight="false" outlineLevel="0" collapsed="false">
      <c r="A205" s="0" t="s">
        <v>216</v>
      </c>
    </row>
    <row r="206" customFormat="false" ht="12.8" hidden="false" customHeight="false" outlineLevel="0" collapsed="false">
      <c r="A206" s="0" t="s">
        <v>217</v>
      </c>
    </row>
    <row r="207" customFormat="false" ht="12.8" hidden="false" customHeight="false" outlineLevel="0" collapsed="false">
      <c r="A207" s="0" t="s">
        <v>196</v>
      </c>
    </row>
    <row r="208" customFormat="false" ht="12.8" hidden="false" customHeight="false" outlineLevel="0" collapsed="false">
      <c r="A208" s="0" t="s">
        <v>218</v>
      </c>
    </row>
    <row r="209" customFormat="false" ht="12.8" hidden="false" customHeight="false" outlineLevel="0" collapsed="false">
      <c r="A209" s="0" t="s">
        <v>198</v>
      </c>
    </row>
    <row r="210" customFormat="false" ht="12.8" hidden="false" customHeight="false" outlineLevel="0" collapsed="false">
      <c r="A210" s="0" t="s">
        <v>199</v>
      </c>
    </row>
    <row r="211" customFormat="false" ht="12.8" hidden="false" customHeight="false" outlineLevel="0" collapsed="false">
      <c r="A211" s="0" t="s">
        <v>200</v>
      </c>
    </row>
    <row r="212" customFormat="false" ht="12.8" hidden="false" customHeight="false" outlineLevel="0" collapsed="false">
      <c r="A212" s="0" t="s">
        <v>201</v>
      </c>
    </row>
    <row r="213" customFormat="false" ht="12.8" hidden="false" customHeight="false" outlineLevel="0" collapsed="false">
      <c r="A213" s="0" t="s">
        <v>202</v>
      </c>
    </row>
    <row r="214" customFormat="false" ht="12.8" hidden="false" customHeight="false" outlineLevel="0" collapsed="false">
      <c r="A214" s="0" t="s">
        <v>219</v>
      </c>
    </row>
    <row r="215" customFormat="false" ht="12.8" hidden="false" customHeight="false" outlineLevel="0" collapsed="false">
      <c r="A215" s="0" t="s">
        <v>204</v>
      </c>
    </row>
    <row r="216" customFormat="false" ht="12.8" hidden="false" customHeight="false" outlineLevel="0" collapsed="false">
      <c r="A216" s="0" t="s">
        <v>220</v>
      </c>
    </row>
    <row r="217" customFormat="false" ht="12.8" hidden="false" customHeight="false" outlineLevel="0" collapsed="false">
      <c r="A217" s="0" t="s">
        <v>206</v>
      </c>
    </row>
    <row r="218" customFormat="false" ht="12.8" hidden="false" customHeight="false" outlineLevel="0" collapsed="false">
      <c r="A218" s="0" t="s">
        <v>221</v>
      </c>
    </row>
    <row r="219" customFormat="false" ht="12.8" hidden="false" customHeight="false" outlineLevel="0" collapsed="false">
      <c r="A219" s="0" t="s">
        <v>208</v>
      </c>
    </row>
    <row r="220" customFormat="false" ht="12.8" hidden="false" customHeight="false" outlineLevel="0" collapsed="false">
      <c r="A220" s="0" t="s">
        <v>222</v>
      </c>
    </row>
    <row r="221" customFormat="false" ht="12.8" hidden="false" customHeight="false" outlineLevel="0" collapsed="false">
      <c r="A221" s="0" t="s">
        <v>210</v>
      </c>
    </row>
    <row r="222" customFormat="false" ht="12.8" hidden="false" customHeight="false" outlineLevel="0" collapsed="false">
      <c r="A222" s="0" t="s">
        <v>211</v>
      </c>
      <c r="H222" s="0" t="s">
        <v>223</v>
      </c>
    </row>
    <row r="223" customFormat="false" ht="12.8" hidden="false" customHeight="false" outlineLevel="0" collapsed="false">
      <c r="A223" s="0" t="s">
        <v>213</v>
      </c>
    </row>
    <row r="224" customFormat="false" ht="12.8" hidden="false" customHeight="false" outlineLevel="0" collapsed="false">
      <c r="A224" s="0" t="s">
        <v>130</v>
      </c>
    </row>
    <row r="225" customFormat="false" ht="12.8" hidden="false" customHeight="false" outlineLevel="0" collapsed="false">
      <c r="A225" s="0" t="s">
        <v>188</v>
      </c>
    </row>
    <row r="226" customFormat="false" ht="12.8" hidden="false" customHeight="false" outlineLevel="0" collapsed="false">
      <c r="A226" s="0" t="s">
        <v>224</v>
      </c>
    </row>
    <row r="227" customFormat="false" ht="12.8" hidden="false" customHeight="false" outlineLevel="0" collapsed="false">
      <c r="A227" s="0" t="s">
        <v>225</v>
      </c>
    </row>
    <row r="228" customFormat="false" ht="12.8" hidden="false" customHeight="false" outlineLevel="0" collapsed="false">
      <c r="A228" s="0" t="s">
        <v>191</v>
      </c>
    </row>
    <row r="229" customFormat="false" ht="12.8" hidden="false" customHeight="false" outlineLevel="0" collapsed="false">
      <c r="A229" s="0" t="s">
        <v>226</v>
      </c>
    </row>
    <row r="230" customFormat="false" ht="12.8" hidden="false" customHeight="false" outlineLevel="0" collapsed="false">
      <c r="A230" s="0" t="s">
        <v>227</v>
      </c>
    </row>
    <row r="231" customFormat="false" ht="12.8" hidden="false" customHeight="false" outlineLevel="0" collapsed="false">
      <c r="A231" s="0" t="s">
        <v>228</v>
      </c>
    </row>
    <row r="232" customFormat="false" ht="12.8" hidden="false" customHeight="false" outlineLevel="0" collapsed="false">
      <c r="A232" s="0" t="s">
        <v>229</v>
      </c>
    </row>
    <row r="233" customFormat="false" ht="12.8" hidden="false" customHeight="false" outlineLevel="0" collapsed="false">
      <c r="A233" s="0" t="s">
        <v>196</v>
      </c>
    </row>
    <row r="234" customFormat="false" ht="12.8" hidden="false" customHeight="false" outlineLevel="0" collapsed="false">
      <c r="A234" s="0" t="s">
        <v>230</v>
      </c>
    </row>
    <row r="235" customFormat="false" ht="12.8" hidden="false" customHeight="false" outlineLevel="0" collapsed="false">
      <c r="A235" s="0" t="s">
        <v>198</v>
      </c>
    </row>
    <row r="236" customFormat="false" ht="12.8" hidden="false" customHeight="false" outlineLevel="0" collapsed="false">
      <c r="A236" s="0" t="s">
        <v>199</v>
      </c>
    </row>
    <row r="237" customFormat="false" ht="12.8" hidden="false" customHeight="false" outlineLevel="0" collapsed="false">
      <c r="A237" s="0" t="s">
        <v>200</v>
      </c>
    </row>
    <row r="238" customFormat="false" ht="12.8" hidden="false" customHeight="false" outlineLevel="0" collapsed="false">
      <c r="A238" s="0" t="s">
        <v>201</v>
      </c>
    </row>
    <row r="239" customFormat="false" ht="12.8" hidden="false" customHeight="false" outlineLevel="0" collapsed="false">
      <c r="A239" s="0" t="s">
        <v>202</v>
      </c>
    </row>
    <row r="240" customFormat="false" ht="12.8" hidden="false" customHeight="false" outlineLevel="0" collapsed="false">
      <c r="A240" s="0" t="s">
        <v>231</v>
      </c>
    </row>
    <row r="241" customFormat="false" ht="12.8" hidden="false" customHeight="false" outlineLevel="0" collapsed="false">
      <c r="A241" s="0" t="s">
        <v>204</v>
      </c>
    </row>
    <row r="242" customFormat="false" ht="12.8" hidden="false" customHeight="false" outlineLevel="0" collapsed="false">
      <c r="A242" s="0" t="s">
        <v>232</v>
      </c>
    </row>
    <row r="243" customFormat="false" ht="12.8" hidden="false" customHeight="false" outlineLevel="0" collapsed="false">
      <c r="A243" s="0" t="s">
        <v>206</v>
      </c>
    </row>
    <row r="244" customFormat="false" ht="12.8" hidden="false" customHeight="false" outlineLevel="0" collapsed="false">
      <c r="A244" s="0" t="s">
        <v>207</v>
      </c>
    </row>
    <row r="245" customFormat="false" ht="12.8" hidden="false" customHeight="false" outlineLevel="0" collapsed="false">
      <c r="A245" s="0" t="s">
        <v>208</v>
      </c>
    </row>
    <row r="246" customFormat="false" ht="12.8" hidden="false" customHeight="false" outlineLevel="0" collapsed="false">
      <c r="A246" s="0" t="s">
        <v>233</v>
      </c>
    </row>
    <row r="247" customFormat="false" ht="12.8" hidden="false" customHeight="false" outlineLevel="0" collapsed="false">
      <c r="A247" s="0" t="s">
        <v>210</v>
      </c>
    </row>
    <row r="248" customFormat="false" ht="12.8" hidden="false" customHeight="false" outlineLevel="0" collapsed="false">
      <c r="A248" s="0" t="s">
        <v>234</v>
      </c>
      <c r="I248" s="0" t="s">
        <v>235</v>
      </c>
    </row>
    <row r="249" customFormat="false" ht="12.8" hidden="false" customHeight="false" outlineLevel="0" collapsed="false">
      <c r="A249" s="0" t="s">
        <v>213</v>
      </c>
    </row>
    <row r="250" customFormat="false" ht="12.8" hidden="false" customHeight="false" outlineLevel="0" collapsed="false">
      <c r="A250" s="0" t="s">
        <v>130</v>
      </c>
    </row>
    <row r="251" customFormat="false" ht="12.8" hidden="false" customHeight="false" outlineLevel="0" collapsed="false">
      <c r="A251" s="0" t="s">
        <v>188</v>
      </c>
    </row>
    <row r="252" customFormat="false" ht="12.8" hidden="false" customHeight="false" outlineLevel="0" collapsed="false">
      <c r="A252" s="0" t="s">
        <v>236</v>
      </c>
    </row>
    <row r="253" customFormat="false" ht="12.8" hidden="false" customHeight="false" outlineLevel="0" collapsed="false">
      <c r="A253" s="0" t="s">
        <v>225</v>
      </c>
    </row>
    <row r="254" customFormat="false" ht="12.8" hidden="false" customHeight="false" outlineLevel="0" collapsed="false">
      <c r="A254" s="0" t="s">
        <v>191</v>
      </c>
    </row>
    <row r="255" customFormat="false" ht="12.8" hidden="false" customHeight="false" outlineLevel="0" collapsed="false">
      <c r="A255" s="0" t="s">
        <v>226</v>
      </c>
    </row>
    <row r="256" customFormat="false" ht="12.8" hidden="false" customHeight="false" outlineLevel="0" collapsed="false">
      <c r="A256" s="0" t="s">
        <v>237</v>
      </c>
    </row>
    <row r="257" customFormat="false" ht="12.8" hidden="false" customHeight="false" outlineLevel="0" collapsed="false">
      <c r="A257" s="0" t="s">
        <v>195</v>
      </c>
    </row>
    <row r="258" customFormat="false" ht="12.8" hidden="false" customHeight="false" outlineLevel="0" collapsed="false">
      <c r="A258" s="0" t="s">
        <v>196</v>
      </c>
    </row>
    <row r="259" customFormat="false" ht="12.8" hidden="false" customHeight="false" outlineLevel="0" collapsed="false">
      <c r="A259" s="0" t="s">
        <v>230</v>
      </c>
    </row>
    <row r="260" customFormat="false" ht="12.8" hidden="false" customHeight="false" outlineLevel="0" collapsed="false">
      <c r="A260" s="0" t="s">
        <v>198</v>
      </c>
    </row>
    <row r="261" customFormat="false" ht="12.8" hidden="false" customHeight="false" outlineLevel="0" collapsed="false">
      <c r="A261" s="0" t="s">
        <v>238</v>
      </c>
    </row>
    <row r="262" customFormat="false" ht="12.8" hidden="false" customHeight="false" outlineLevel="0" collapsed="false">
      <c r="A262" s="0" t="s">
        <v>200</v>
      </c>
    </row>
    <row r="263" customFormat="false" ht="12.8" hidden="false" customHeight="false" outlineLevel="0" collapsed="false">
      <c r="A263" s="0" t="s">
        <v>239</v>
      </c>
    </row>
    <row r="264" customFormat="false" ht="12.8" hidden="false" customHeight="false" outlineLevel="0" collapsed="false">
      <c r="A264" s="0" t="s">
        <v>202</v>
      </c>
    </row>
    <row r="265" customFormat="false" ht="12.8" hidden="false" customHeight="false" outlineLevel="0" collapsed="false">
      <c r="A265" s="0" t="s">
        <v>240</v>
      </c>
    </row>
    <row r="266" customFormat="false" ht="12.8" hidden="false" customHeight="false" outlineLevel="0" collapsed="false">
      <c r="A266" s="0" t="s">
        <v>204</v>
      </c>
    </row>
    <row r="267" customFormat="false" ht="12.8" hidden="false" customHeight="false" outlineLevel="0" collapsed="false">
      <c r="A267" s="0" t="s">
        <v>232</v>
      </c>
    </row>
    <row r="268" customFormat="false" ht="12.8" hidden="false" customHeight="false" outlineLevel="0" collapsed="false">
      <c r="A268" s="0" t="s">
        <v>206</v>
      </c>
    </row>
    <row r="269" customFormat="false" ht="12.8" hidden="false" customHeight="false" outlineLevel="0" collapsed="false">
      <c r="A269" s="0" t="s">
        <v>207</v>
      </c>
    </row>
    <row r="270" customFormat="false" ht="12.8" hidden="false" customHeight="false" outlineLevel="0" collapsed="false">
      <c r="A270" s="0" t="s">
        <v>208</v>
      </c>
    </row>
    <row r="271" customFormat="false" ht="12.8" hidden="false" customHeight="false" outlineLevel="0" collapsed="false">
      <c r="A271" s="0" t="s">
        <v>233</v>
      </c>
    </row>
    <row r="272" customFormat="false" ht="12.8" hidden="false" customHeight="false" outlineLevel="0" collapsed="false">
      <c r="A272" s="0" t="s">
        <v>210</v>
      </c>
    </row>
    <row r="273" customFormat="false" ht="12.8" hidden="false" customHeight="false" outlineLevel="0" collapsed="false">
      <c r="A273" s="0" t="s">
        <v>211</v>
      </c>
      <c r="H273" s="0" t="s">
        <v>241</v>
      </c>
    </row>
    <row r="274" customFormat="false" ht="12.8" hidden="false" customHeight="false" outlineLevel="0" collapsed="false">
      <c r="A274" s="0" t="s">
        <v>213</v>
      </c>
    </row>
    <row r="275" customFormat="false" ht="12.8" hidden="false" customHeight="false" outlineLevel="0" collapsed="false">
      <c r="A275" s="0" t="s">
        <v>242</v>
      </c>
    </row>
    <row r="276" customFormat="false" ht="12.8" hidden="false" customHeight="false" outlineLevel="0" collapsed="false">
      <c r="A276" s="0" t="s">
        <v>243</v>
      </c>
    </row>
    <row r="277" customFormat="false" ht="12.8" hidden="false" customHeight="false" outlineLevel="0" collapsed="false">
      <c r="A277" s="0" t="s">
        <v>244</v>
      </c>
    </row>
    <row r="278" customFormat="false" ht="12.8" hidden="false" customHeight="false" outlineLevel="0" collapsed="false">
      <c r="A278" s="0" t="s">
        <v>245</v>
      </c>
    </row>
    <row r="279" customFormat="false" ht="12.8" hidden="false" customHeight="false" outlineLevel="0" collapsed="false">
      <c r="B279" s="0" t="s">
        <v>246</v>
      </c>
      <c r="C279" s="0" t="s">
        <v>247</v>
      </c>
      <c r="D279" s="0" t="s">
        <v>248</v>
      </c>
    </row>
    <row r="280" customFormat="false" ht="12.8" hidden="false" customHeight="false" outlineLevel="0" collapsed="false">
      <c r="A280" s="0" t="s">
        <v>2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