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2">
  <si>
    <t xml:space="preserve">@ @_x0018_À à_x0014__x000e_õÿ_x0010_Ô @ @_x0018_À à_x0014__x0014_õÿ_x0010_´@ @ _x0004_</t>
  </si>
  <si>
    <t xml:space="preserve"> à_x0014__x0018_õÿ_x0010_Ô @ @_x0016_À à_x0014__x0014_õÿ_x0010_´@ @ _x0004_/ à_x0014__x001c_õÿ_x0010_”_x0011__x0011_¿_x001f_¿_x001f__x0004_	 à_x0014__x001f_õÿ_x0010_”_x0011__x0011_—_x000b_—_x000b__x0004_	 à_x0014_!õÿ_x0010_”ff¿_x001f_¿_x001f__x0004_7 à_x0014__x0012_õÿ_x0010_´@ @ _x0004_* à_x0014__x0014_õÿ_x0010_´@ @ _x0004_5 à_x0014__x0015_õÿ_x0010_Ô`@ @_x001a_À à_x0014__x001e_õÿ_x0010_Ôa@ 0_x0018_À à_x0014__x0013_õÿ_x0010_´@ @ _x0004_* à_x0014__x001b_õÿ_x0010_´@ @ _x0004_+ à_x0014__x0012_õÿ_x0010_´@ @ _x0004__x001f_ à_x0014__x0014_õÿ_x0010_´@ @ _x0004_0 à_x0014__x0012_õÿ_x0010_´@ @ _x0004__x001b_ à_x0014__x0012_õÿ_x0010_´@ @ _x0004__x001f_ à_x0014__x0012_õÿ_x0010_´@ @ _x0004__x001a_ à_x0014__x0012_õÿ_x0010_´@ @ _x0004_/ à_x0014__x0014_õÿ_x0010_´@ @ _x0004_7 à_x0014__x0014_õÿ_x0010_´@ @ _x0004_3 à_x0014__x0012_õÿ_x0010_´@ @ _x0004__x001a_ à_x0014__x0012_õÿ_x0010_´@ @ _x0004_+ à_x0014__x0014_õÿ_x0010_´@ @ _x0004_6 à_x0014__x0012_õÿ_x0010_´@ @ _x0004__x001f_ à_x0014__x0014_õÿ_x0010_´@ @ _x0004__x0018_ à_x0014__x0014_õÿ_x0010_´@ @ _x0004_9 à_x0014__x0012_õÿ_x0010_´@ @ _x0004__x0016_ à_x0014__x0014_õÿ_x0010_´@ @ _x0004__x0016_ à_x0014__x0005__x0001__x0012__x0018_À à_x0014__x0006__x0001__x0012__x0018_À à_x0014__x0007__x0001__x001a_8_x0011__x0011_@ @ À à_x0014__x0001__x0012_0_x0001__x0011_@@ À à_x0014__x0001__x0012_0_x0011_@ À à_x0014__x0001__x0012_0_x0010__x0011_ @ À à_x0014__x0001__x001a_0_x0001__x0011_@@ À à_x0014__x0008__x0001__x001a_8_x0011__x0011_@ @ À à_x0014__x0008__x0001__x001a_8_x0011__x0001_@ @À à_x0014__x0008__x0001__x001a_8_x0011__x0010_@  À à_x0014_	_x0001__x001a_8_x0011__x0011_@ @ À à_x0014_</t>
  </si>
  <si>
    <t xml:space="preserve">_x0001__x001a_8_x0011__x0011_@ @ À à_x0014__x000b__x0001__x001a_8_x0011__x0011_@ @ À à_x0014__x000c__x0001__x001a_8_x0011__x0011_@ @ À à_x0014_</t>
  </si>
  <si>
    <t xml:space="preserve">_x0001__x001a_8_x0011__x0011_@ @ À à_x0014__x000c__x0001__x0019_8_x0011__x0011_@ @ À |_x0008__x0014_|_x0008_P¯xƒw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Ù9_x0004__x0001_L€#îvU_…_x0012_Í?_x0005__x0001_L€#áOo`hˆ…_x0014_sD_x0006__x0001_Sheet2…_x0014_ëE_x0006__x0001_Sheet3š_x0008__x0018_š_x0008__x0001__x0002_Œ_x0004_VVÁ_x0001__x0008_Á_x0001_4_x0002_ü$_x0004__x001b__x0016__x0008__x0001_‰R—kS!hL€#îvU__x0002__x0001_^÷S_x0004__x0001_;N‰L€#_x0004__x0001_L€#‹Ny˜_x0002__x0001_</t>
  </si>
  <si>
    <t xml:space="preserve">Tðy_x0002__x0001_u˜_x0001_x_x0011__x0001_:N(WL€_x0013_N_x001a_N€b/gr^èÐc›Oç~í~;Sf[Ye²€_x000b__x0001__x0008_ÿL€#‹Ny˜</t>
  </si>
  <si>
    <t xml:space="preserve">Tðy	ÿáOo`hˆ_x0004__x0001_Õlš[Onc</t>
  </si>
  <si>
    <t xml:space="preserve">_x0001_sQŽNpSÑS</t>
  </si>
  <si>
    <t xml:space="preserve">0)Y%m_x0002_^‰R—:Sç~í~;Sf[Ye²€</t>
  </si>
  <si>
    <t xml:space="preserve">ž[½ežRÕl_x0008_ÿÕ‹Lˆ	ÿ_x000b_0„v_x001a_åw‰R—kS_x001f_uÑS_x0014_02011_x0015_029÷S_x0004__x0001_ž[½e:g„g_x0004__x0001_‰R—kS!h_x0004__x0001_L€#¹Lu_x0008__x0001_‰R—kS!hìrËzLˆO_x0004__x0001_ÐLˆAm_x000b_z´_x0001_1_x0001_06Rš[hQ:St^¦^ç~í~;Sf[Ye²€¡‹_x0012_RÊS„˜—{¥bJT_x000c_ÿv^Ä~Ç~ž[½e_x000c_ÿ¥bkS¡‹ÔYç~YežR¡[yb_x0008_ÿÏkt^4_x0008_g1åeMR</t>
  </si>
  <si>
    <t xml:space="preserve">N¥b	ÿ_x001b_ÿ</t>
  </si>
  <si>
    <t xml:space="preserve">2_x0001_0	clQ_x0003_^„v_x0004_T§~ç~í~;Sf[Ye²€y˜îv_x000c_ÿ_U\b—_x0011_ThQ:S„vç~í~;Sf[Ye²€;m¨R_x001b_ÿ</t>
  </si>
  <si>
    <t xml:space="preserve">3_x0001_0_x0016_™QYePg_x000c_ÿM‘_x0007_YHQÛ„vYef[¾‹_x0007_Y_x000c_ÿ R:_Ä‰_x0003_ƒ_x0016_S¡{_x0006_t_x001b_ÿ</t>
  </si>
  <si>
    <t xml:space="preserve">4_x0001_0(W‰R—:SkS¡‹ÔYç~í~;Sf[Ye²€ÔYXT_x001a_OžRlQ¤[„v_x0007_cü[_x000b_N_x000c_ÿŒ[_x0010_b‰R—:Sç~í~;Sf[Ye²€_x0004_Ty˜å]\O_x001b_ÿ</t>
  </si>
  <si>
    <t xml:space="preserve">5_x0001_0Ïkt^12_x0008_g20åeMR¥b_x0001_å]\O;`Ó~ŒTy˜îvgbLˆÅ`µQ;`Ó~_x001b_ÿ_x0004__x0001_ÐLˆ‰öN$_x0001_1ˆcþ‹Ye_x0008_^gb_x001a_N;S_x0008_^Á‹_x000e_f.2)Y%m_x0002_^ç~í~;Sf[Ye²€˜[QýV¶[§~ç~í~;Sf[Ye²€y˜îvhˆ_x0004__x0001_#ûN‹Ny˜`_x0001_1_x0001_0ÂSgq</t>
  </si>
  <si>
    <t xml:space="preserve">0‰R—:SZQ?e:gsQùW­‹9(u¡{_x0006_tžRÕl_x000b_0%N&lt;hÄ‰_x0003_ƒÏ~9O(u2%N&lt;h	cgq6R¢‹¡‹_x0012_Rž[½eùW­‹_x000c_ÿnxÝOç~Yeˆcþ‹(Ï‘_x0002_03%N&lt;hgbLˆÂS RùW­‹ºNXT{v°‹6R¦^ÊS_x0003_€äR6R¦^_x0002_04ÊSöe6eÆ–;`Ó~ÂS RùW­‹ºNXTù[ùW­‹Å`µQ„vÍSˆ™_x000f_aÁ‰_x0004__x0001_Ñvcw¹e_x000f__/_x0001_5uÝ‹27915914</t>
  </si>
  <si>
    <t xml:space="preserve">®±{xiqingweixiao@163.com</t>
  </si>
  <si>
    <t xml:space="preserve">0W@WhgógR—‰R—S403÷Sÿ</t>
  </si>
  <si>
    <t xml:space="preserve">_x0016_«5_x000c_</t>
  </si>
  <si>
    <t xml:space="preserve">	_x0008__x0010__x0006__x0010_»</t>
  </si>
  <si>
    <t xml:space="preserve">Í_x0007_Á€_x0001__x0006__x0006__x000b__x0002__x0014__x000e_%_x0007__x0005_?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_x0006__x000f__x0002__x0004_}_x000c__x0001__x0001_€_x0015__x000f__x0002__x0004_}_x000c__x0002__x0002_€_x0007__x000f__x0002__x0004_}_x000c__x0003__x0003_€%_x000f__x0002__x0004_}_x000c__x0004__x0004_À_x0006__x000f__x0002__x0004__x0002__x000e__x000e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ý</t>
  </si>
  <si>
    <t xml:space="preserve">@¾_x000e__x0001_AAAA_x0004_ý</t>
  </si>
  <si>
    <t xml:space="preserve">_x0001_G_x0001_ý</t>
  </si>
  <si>
    <t xml:space="preserve">_x0001__x0001_H_x0002_ý</t>
  </si>
  <si>
    <t xml:space="preserve">_x0001__x0002_G_x0003_¾</t>
  </si>
  <si>
    <t xml:space="preserve">_x0001__x0003_GG_x0004_¾</t>
  </si>
  <si>
    <t xml:space="preserve">_x0002_GI_x0001_ý</t>
  </si>
  <si>
    <t xml:space="preserve">_x0002__x0002_G_x0001_ý</t>
  </si>
  <si>
    <t xml:space="preserve">_x0002__x0003_G_x0004_ý</t>
  </si>
  <si>
    <t xml:space="preserve">_x0002__x0004_G_x0005_~_x0002_</t>
  </si>
  <si>
    <t xml:space="preserve">_x0003_Jð?ý</t>
  </si>
  <si>
    <t xml:space="preserve">_x0003__x0001_K_x0006__x0003__x0002__x000e__x0003__x0002_Jš™™™™™ñ?ý</t>
  </si>
  <si>
    <t xml:space="preserve">_x0003__x0003_L_x0006__x0001__x0002__x0006__x0003__x0004_M¾</t>
  </si>
  <si>
    <t xml:space="preserve">_x0004_JN_x0001_~_x0002_</t>
  </si>
  <si>
    <t xml:space="preserve">_x0004__x0002_J_x0001_^@¾</t>
  </si>
  <si>
    <t xml:space="preserve">_x0004__x0003_GM_x0004_¾</t>
  </si>
  <si>
    <t xml:space="preserve">_x0005_JN_x0001_~_x0002_</t>
  </si>
  <si>
    <t xml:space="preserve">_x0005__x0002_J_x0001_@`@¾</t>
  </si>
  <si>
    <t xml:space="preserve">_x0005__x0003_GM_x0004_¾</t>
  </si>
  <si>
    <t xml:space="preserve">_x0006_JN_x0001_~_x0002_</t>
  </si>
  <si>
    <t xml:space="preserve">_x0006__x0002_J_x0001_€a@¾</t>
  </si>
  <si>
    <t xml:space="preserve">_x0006__x0003_GM_x0004_¾</t>
  </si>
  <si>
    <t xml:space="preserve">_x0007_JN_x0001_~_x0002_</t>
  </si>
  <si>
    <t xml:space="preserve">_x0007__x0002_Jø?¾</t>
  </si>
  <si>
    <t xml:space="preserve">_x0007__x0003_GM_x0004_~_x0002_</t>
  </si>
  <si>
    <t xml:space="preserve">_x0008_J@_x0001__x0002__x0006__x0008__x0001_N~_x0002_</t>
  </si>
  <si>
    <t xml:space="preserve">_x0008__x0002_J_x0001_@j@¾</t>
  </si>
  <si>
    <t xml:space="preserve">_x0008__x0003_GO_x0004_¾</t>
  </si>
  <si>
    <t xml:space="preserve">	JN_x0001__x0003__x0002__x000e_	_x0002_Jš™™™™™_x0001_@¾</t>
  </si>
  <si>
    <t xml:space="preserve">	_x0003_GO_x0004_¾</t>
  </si>
  <si>
    <t xml:space="preserve">JN_x0001__x0003__x0002__x000e_</t>
  </si>
  <si>
    <t xml:space="preserve">_x0002_Jffffff_x0002_@¾</t>
  </si>
  <si>
    <t xml:space="preserve">_x0003_GO_x0004_~_x0002_</t>
  </si>
  <si>
    <t xml:space="preserve">_x000b_J_x0008_@_x0001__x0002__x0006__x000b__x0001_N~_x0002_</t>
  </si>
  <si>
    <t xml:space="preserve">_x000b__x0002_J_x0001_`s@¾</t>
  </si>
  <si>
    <t xml:space="preserve">_x000b__x0003_GO_x0004_¾</t>
  </si>
  <si>
    <t xml:space="preserve">_x000c_JN_x0001_~_x0002_</t>
  </si>
  <si>
    <t xml:space="preserve">_x000c__x0002_J_x0001_t@¾</t>
  </si>
  <si>
    <t xml:space="preserve">_x000c__x0003_GO_x0004_¾</t>
  </si>
  <si>
    <t xml:space="preserve">JN_x0001_~_x0002_</t>
  </si>
  <si>
    <t xml:space="preserve">_x0002_J_x0001_ t@¾</t>
  </si>
  <si>
    <t xml:space="preserve">_x0003_GO_x0004_× ®_x0003__x0004__x0001_ 88F****4..4*&gt;_x0002__x0012_¶@&lt;_x001d__x000f__x0003__x0003__x0001__x0001__x0003__x0007__x0001__x0001_™_x0002_	åR</t>
  </si>
  <si>
    <t xml:space="preserve">_x0004__x0001__x0001__x0002__x0004__x0001__x0002__x0003__x0007__x0008_</t>
  </si>
  <si>
    <t xml:space="preserve">_x000b_</t>
  </si>
  <si>
    <t xml:space="preserve">_x0001__x0002__x0001__x0001__x0003__x0007__x0001__x0001__x0008_</t>
  </si>
  <si>
    <t xml:space="preserve">_x0001__x0001__x000b_</t>
  </si>
  <si>
    <t xml:space="preserve">_x0001__x0001_g_x0008__x0017_g_x0008__x0002__x0001_ÿÿÿÿ_x0003_D</t>
  </si>
  <si>
    <t xml:space="preserve">Í_x0007_Á€_x0001__x0006__x0006__x000b__x0002__x0014_</t>
  </si>
  <si>
    <t xml:space="preserve">%_x0007_³C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 _x0010__x000f__x0002__x0004_}_x000c__x0001__x0001_À_x0011__x000f__x0002__x0004_}_x000c__x0002__x0002_`_x0011__x000f__x0002__x0004_}_x000c__x0003__x0003_À</t>
  </si>
  <si>
    <t xml:space="preserve">_x000f__x0002__x0004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@_x0007_¾_x000e__x0001_AAAA_x0004_ý</t>
  </si>
  <si>
    <t xml:space="preserve">_x0001_B_x0001__x0003__x0002__x000e__x0001__x0001_Cš™™™™™ñ?¾_x000c__x0001__x0002_DDE_x0004_ý</t>
  </si>
  <si>
    <t xml:space="preserve">_x0002_B_x0004_ý</t>
  </si>
  <si>
    <t xml:space="preserve">_x0002__x0001_C_x0006_¾_x000c__x0002__x0002_DDE_x0004_ý</t>
  </si>
  <si>
    <t xml:space="preserve">_x0003_B_x0008_ý</t>
  </si>
  <si>
    <t xml:space="preserve">_x0003__x0001_F	¾_x000c__x0003__x0002_DDE_x0004_ý</t>
  </si>
  <si>
    <t xml:space="preserve">_x0004_B</t>
  </si>
  <si>
    <t xml:space="preserve">ý</t>
  </si>
  <si>
    <t xml:space="preserve">_x0004__x0001_C_x000b_¾_x000c__x0004__x0002_DDE_x0004_ý</t>
  </si>
  <si>
    <t xml:space="preserve">_x0005_B_x000c_ý</t>
  </si>
  <si>
    <t xml:space="preserve">_x0005__x0001_C</t>
  </si>
  <si>
    <t xml:space="preserve">¾_x000c__x0005__x0002_DDE_x0004_ý</t>
  </si>
  <si>
    <t xml:space="preserve">_x0006_B_x000e_ý</t>
  </si>
  <si>
    <t xml:space="preserve">_x0006__x0001_F_x000f_¾_x000c__x0006__x0002_DDE_x0004_ý</t>
  </si>
  <si>
    <t xml:space="preserve">_x0007_B_x0010_ý</t>
  </si>
  <si>
    <t xml:space="preserve">_x0007__x0001_C_x0011_¾_x000c__x0007__x0002_DDE_x0004_ý</t>
  </si>
  <si>
    <t xml:space="preserve">_x0008_B_x0012_ý</t>
  </si>
  <si>
    <t xml:space="preserve">_x0008__x0001_F_x0013_¾_x000c__x0008__x0002_DDE_x0004_ý</t>
  </si>
  <si>
    <t xml:space="preserve">	B_x0014_ý</t>
  </si>
  <si>
    <t xml:space="preserve">	_x0001_F_x0015_¾_x000c_	_x0002_DDE_x0004_×_x0018_x_x0002_´ 0</t>
  </si>
  <si>
    <t xml:space="preserve">&gt;_x0002__x0012_¶_x0006__x0006_@&lt;_x001d__x000f__x0003__x0007__x0001__x0001__x0007__x0007__x0001__x0004_™_x0002_	åR</t>
  </si>
  <si>
    <t xml:space="preserve">_x0004__x0001__x0001__x0001__x0004__x0002__x0002__x0001__x0004__x0003__x0003__x0001__x0004__x0004__x0004__x0001__x0004__x0005__x0005__x0001__x0004__x0006__x0006__x0001__x0004__x0007__x0007__x0001__x0004__x0008__x0008__x0001__x0004_		_x0001__x0004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þÿÿÿ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†_x0002_Ò»£%P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Àÿüÿ_x001f_Àÿüÿ_x001f_üÿ_x001f_üÿ_x001f_üÿ_x001f_üÿ_x001f_Àÿüÿ_x001f_Àÿüÿ_x001f_Àÿüÿ_x001f_Àÿüÿ_x001f_Àÿüÿ_x001f_Àÿüÿ_x001f_Àÿüÿ_x001f_Àÿüÿ_x001f_Àÿ</t>
  </si>
  <si>
    <t xml:space="preserve">þÿ_x0005__x0001__x0002__x0001_à…ŸòùOh_x0010_«‘_x0008_+'³Ù0ô	_x0001_X€`_x0004_h_x0008_|_x000c_ </t>
  </si>
  <si>
    <t xml:space="preserve">¬_x000b_¸_x0012_Ä_x0013_ì_x0002_°_x0004__x0013__x0004__x0008__x001f__x0005_®_o(u7b_x001f__x000e_Administrator@#ÿ_x001b_&amp;gÓ_x0001_@=}kVrÓ_x0001_@9)=QgÓ_x0001__x001f__x0010_Microsoft Excel_x0003__x0005_DocumentSummaryInformation8_x0002_ÿÿÿÿÿÿÿÿÿÿÿÿ_x0010_H_x0001_ÿÿÿÿÿÿÿÿÿÿÿÿÿÿÿÿÿÿÿÿÿÿÿÿÿÿÿÿÿÿÿÿÿÿÿÿþÿ_x0005__x0001__x0002__x0002__x0002_ÕÍÕœ._x001b__x0010_“—_x0008_+</t>
  </si>
  <si>
    <t xml:space="preserve">ù®D_x0005_ÕÍÕœ._x001b__x0010_“—_x0008_+</t>
  </si>
  <si>
    <t xml:space="preserve">ù®°l_x0005__x0001_8€@_x000f_H_x000b_\_x0010_d_x0002_°_x0004__x0013__x0004__x0008__x001f__x0005_®_o-NýV_x000b__x000b_˜_x0004_(_x0001_\€d_x0002_l_x0001__x0002__x0013_KSOProductBuildVer_x0002_°_x0004__x0013__x0004__x0008__x001f__x0011_2052-10.1.0.70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2.28"/>
    <col collapsed="false" customWidth="true" hidden="false" outlineLevel="0" max="6" min="6" style="0" width="73.34"/>
    <col collapsed="false" customWidth="true" hidden="false" outlineLevel="0" max="8" min="8" style="0" width="10.6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  <c r="B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38</v>
      </c>
    </row>
    <row r="38" customFormat="false" ht="12.8" hidden="false" customHeight="false" outlineLevel="0" collapsed="false">
      <c r="A38" s="0" t="s">
        <v>39</v>
      </c>
    </row>
    <row r="39" customFormat="false" ht="12.8" hidden="false" customHeight="false" outlineLevel="0" collapsed="false">
      <c r="A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</row>
    <row r="45" customFormat="false" ht="12.8" hidden="false" customHeight="false" outlineLevel="0" collapsed="false">
      <c r="A45" s="0" t="s">
        <v>46</v>
      </c>
    </row>
    <row r="46" customFormat="false" ht="12.8" hidden="false" customHeight="false" outlineLevel="0" collapsed="false">
      <c r="A46" s="0" t="s">
        <v>47</v>
      </c>
    </row>
    <row r="47" customFormat="false" ht="12.8" hidden="false" customHeight="false" outlineLevel="0" collapsed="false">
      <c r="A47" s="0" t="s">
        <v>48</v>
      </c>
    </row>
    <row r="48" customFormat="false" ht="12.8" hidden="false" customHeight="false" outlineLevel="0" collapsed="false">
      <c r="A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  <c r="B53" s="0" t="s">
        <v>55</v>
      </c>
      <c r="C53" s="0" t="s">
        <v>56</v>
      </c>
      <c r="D53" s="0" t="s">
        <v>57</v>
      </c>
      <c r="E53" s="0" t="s">
        <v>58</v>
      </c>
    </row>
    <row r="54" customFormat="false" ht="12.8" hidden="false" customHeight="false" outlineLevel="0" collapsed="false">
      <c r="A54" s="0" t="s">
        <v>59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  <c r="B56" s="0" t="s">
        <v>62</v>
      </c>
      <c r="C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7</v>
      </c>
    </row>
    <row r="61" customFormat="false" ht="12.8" hidden="false" customHeight="false" outlineLevel="0" collapsed="false">
      <c r="A61" s="0" t="s">
        <v>68</v>
      </c>
      <c r="B61" s="0" t="s">
        <v>69</v>
      </c>
    </row>
    <row r="62" customFormat="false" ht="12.8" hidden="false" customHeight="false" outlineLevel="0" collapsed="false">
      <c r="A62" s="0" t="s">
        <v>70</v>
      </c>
      <c r="B62" s="0" t="s">
        <v>71</v>
      </c>
      <c r="C62" s="0" t="s">
        <v>72</v>
      </c>
      <c r="D62" s="0" t="s">
        <v>73</v>
      </c>
    </row>
    <row r="63" customFormat="false" ht="12.8" hidden="false" customHeight="false" outlineLevel="0" collapsed="false">
      <c r="A63" s="0" t="s">
        <v>74</v>
      </c>
    </row>
    <row r="64" customFormat="false" ht="12.8" hidden="false" customHeight="false" outlineLevel="0" collapsed="false">
      <c r="A64" s="0" t="s">
        <v>75</v>
      </c>
    </row>
    <row r="65" customFormat="false" ht="12.8" hidden="false" customHeight="false" outlineLevel="0" collapsed="false">
      <c r="A65" s="0" t="s">
        <v>76</v>
      </c>
      <c r="B65" s="0" t="s">
        <v>77</v>
      </c>
    </row>
    <row r="66" customFormat="false" ht="12.8" hidden="false" customHeight="false" outlineLevel="0" collapsed="false">
      <c r="A66" s="0" t="s">
        <v>78</v>
      </c>
    </row>
    <row r="67" customFormat="false" ht="12.8" hidden="false" customHeight="false" outlineLevel="0" collapsed="false">
      <c r="A67" s="0" t="s">
        <v>79</v>
      </c>
    </row>
    <row r="68" customFormat="false" ht="12.8" hidden="false" customHeight="false" outlineLevel="0" collapsed="false">
      <c r="A68" s="0" t="s">
        <v>80</v>
      </c>
    </row>
    <row r="69" customFormat="false" ht="12.8" hidden="false" customHeight="false" outlineLevel="0" collapsed="false">
      <c r="A69" s="0" t="s">
        <v>81</v>
      </c>
    </row>
    <row r="70" customFormat="false" ht="12.8" hidden="false" customHeight="false" outlineLevel="0" collapsed="false">
      <c r="A70" s="0" t="s">
        <v>82</v>
      </c>
    </row>
    <row r="71" customFormat="false" ht="12.8" hidden="false" customHeight="false" outlineLevel="0" collapsed="false">
      <c r="A71" s="0" t="s">
        <v>83</v>
      </c>
      <c r="B71" s="0" t="s">
        <v>84</v>
      </c>
      <c r="C71" s="0" t="s">
        <v>85</v>
      </c>
      <c r="D71" s="0" t="e">
        <f aca="false">õœm1v¬î&gt;!V\HÀ™`_x0013_éÝ'Þ&gt;"ÎŒÈØ*¤¥Ñ_x0001_I /s_x0017_AHµ_x0015_›£{Þ&gt;£®U÷ð±„</f>
        <v>#N/A</v>
      </c>
    </row>
    <row r="72" customFormat="false" ht="12.8" hidden="false" customHeight="false" outlineLevel="0" collapsed="false">
      <c r="A72" s="0" t="s">
        <v>86</v>
      </c>
      <c r="B72" s="0" t="s">
        <v>87</v>
      </c>
    </row>
    <row r="73" customFormat="false" ht="12.8" hidden="false" customHeight="false" outlineLevel="0" collapsed="false">
      <c r="A73" s="0" t="s">
        <v>88</v>
      </c>
      <c r="B73" s="0" t="s">
        <v>89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  <c r="B77" s="0" t="s">
        <v>94</v>
      </c>
    </row>
    <row r="78" customFormat="false" ht="12.8" hidden="false" customHeight="false" outlineLevel="0" collapsed="false">
      <c r="A78" s="0" t="s">
        <v>95</v>
      </c>
    </row>
    <row r="79" customFormat="false" ht="12.8" hidden="false" customHeight="false" outlineLevel="0" collapsed="false">
      <c r="A79" s="0" t="s">
        <v>96</v>
      </c>
    </row>
    <row r="80" customFormat="false" ht="12.8" hidden="false" customHeight="false" outlineLevel="0" collapsed="false">
      <c r="A80" s="0" t="s">
        <v>9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  <c r="B82" s="0" t="s">
        <v>100</v>
      </c>
      <c r="C82" s="0" t="s">
        <v>101</v>
      </c>
      <c r="D82" s="0" t="s">
        <v>102</v>
      </c>
      <c r="E82" s="0" t="s">
        <v>103</v>
      </c>
      <c r="F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  <c r="B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7" customFormat="false" ht="12.8" hidden="false" customHeight="false" outlineLevel="0" collapsed="false">
      <c r="A137" s="0" t="s">
        <v>159</v>
      </c>
    </row>
    <row r="138" customFormat="false" ht="12.8" hidden="false" customHeight="false" outlineLevel="0" collapsed="false">
      <c r="A138" s="0" t="s">
        <v>160</v>
      </c>
    </row>
    <row r="140" customFormat="false" ht="12.8" hidden="false" customHeight="false" outlineLevel="0" collapsed="false">
      <c r="A140" s="0" t="s">
        <v>161</v>
      </c>
    </row>
    <row r="141" customFormat="false" ht="12.8" hidden="false" customHeight="false" outlineLevel="0" collapsed="false">
      <c r="A141" s="0" t="s">
        <v>162</v>
      </c>
    </row>
    <row r="142" customFormat="false" ht="12.8" hidden="false" customHeight="false" outlineLevel="0" collapsed="false">
      <c r="A142" s="0" t="s">
        <v>163</v>
      </c>
    </row>
    <row r="143" customFormat="false" ht="12.8" hidden="false" customHeight="false" outlineLevel="0" collapsed="false">
      <c r="A143" s="0" t="s">
        <v>164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66</v>
      </c>
    </row>
    <row r="146" customFormat="false" ht="12.8" hidden="false" customHeight="false" outlineLevel="0" collapsed="false">
      <c r="A146" s="0" t="s">
        <v>167</v>
      </c>
    </row>
    <row r="148" customFormat="false" ht="12.8" hidden="false" customHeight="false" outlineLevel="0" collapsed="false">
      <c r="A148" s="0" t="s">
        <v>168</v>
      </c>
    </row>
    <row r="150" customFormat="false" ht="12.8" hidden="false" customHeight="false" outlineLevel="0" collapsed="false">
      <c r="A150" s="0" t="s">
        <v>169</v>
      </c>
    </row>
    <row r="152" customFormat="false" ht="12.8" hidden="false" customHeight="false" outlineLevel="0" collapsed="false">
      <c r="A152" s="0" t="s">
        <v>170</v>
      </c>
    </row>
    <row r="153" customFormat="false" ht="12.8" hidden="false" customHeight="false" outlineLevel="0" collapsed="false">
      <c r="A153" s="0" t="s">
        <v>171</v>
      </c>
    </row>
    <row r="154" customFormat="false" ht="12.8" hidden="false" customHeight="false" outlineLevel="0" collapsed="false">
      <c r="A154" s="0" t="s">
        <v>172</v>
      </c>
    </row>
    <row r="155" customFormat="false" ht="12.8" hidden="false" customHeight="false" outlineLevel="0" collapsed="false">
      <c r="A155" s="0" t="s">
        <v>173</v>
      </c>
    </row>
    <row r="156" customFormat="false" ht="12.8" hidden="false" customHeight="false" outlineLevel="0" collapsed="false">
      <c r="A156" s="0" t="s">
        <v>174</v>
      </c>
    </row>
    <row r="157" customFormat="false" ht="12.8" hidden="false" customHeight="false" outlineLevel="0" collapsed="false">
      <c r="A157" s="0" t="s">
        <v>175</v>
      </c>
    </row>
    <row r="158" customFormat="false" ht="12.8" hidden="false" customHeight="false" outlineLevel="0" collapsed="false">
      <c r="A158" s="0" t="s">
        <v>125</v>
      </c>
    </row>
    <row r="159" customFormat="false" ht="12.8" hidden="false" customHeight="false" outlineLevel="0" collapsed="false">
      <c r="A159" s="0" t="s">
        <v>176</v>
      </c>
    </row>
    <row r="160" customFormat="false" ht="12.8" hidden="false" customHeight="false" outlineLevel="0" collapsed="false">
      <c r="A160" s="0" t="s">
        <v>177</v>
      </c>
    </row>
    <row r="161" customFormat="false" ht="12.8" hidden="false" customHeight="false" outlineLevel="0" collapsed="false">
      <c r="A161" s="0" t="s">
        <v>178</v>
      </c>
    </row>
    <row r="162" customFormat="false" ht="12.8" hidden="false" customHeight="false" outlineLevel="0" collapsed="false">
      <c r="A162" s="0" t="s">
        <v>179</v>
      </c>
    </row>
    <row r="163" customFormat="false" ht="12.8" hidden="false" customHeight="false" outlineLevel="0" collapsed="false">
      <c r="A163" s="0" t="s">
        <v>180</v>
      </c>
    </row>
    <row r="164" customFormat="false" ht="12.8" hidden="false" customHeight="false" outlineLevel="0" collapsed="false">
      <c r="A164" s="0" t="s">
        <v>181</v>
      </c>
    </row>
    <row r="165" customFormat="false" ht="12.8" hidden="false" customHeight="false" outlineLevel="0" collapsed="false">
      <c r="A165" s="0" t="s">
        <v>182</v>
      </c>
    </row>
    <row r="166" customFormat="false" ht="12.8" hidden="false" customHeight="false" outlineLevel="0" collapsed="false">
      <c r="A166" s="0" t="s">
        <v>183</v>
      </c>
    </row>
    <row r="167" customFormat="false" ht="12.8" hidden="false" customHeight="false" outlineLevel="0" collapsed="false">
      <c r="A167" s="0" t="s">
        <v>184</v>
      </c>
    </row>
    <row r="168" customFormat="false" ht="12.8" hidden="false" customHeight="false" outlineLevel="0" collapsed="false">
      <c r="A168" s="0" t="s">
        <v>185</v>
      </c>
    </row>
    <row r="169" customFormat="false" ht="12.8" hidden="false" customHeight="false" outlineLevel="0" collapsed="false">
      <c r="A169" s="0" t="s">
        <v>186</v>
      </c>
    </row>
    <row r="170" customFormat="false" ht="12.8" hidden="false" customHeight="false" outlineLevel="0" collapsed="false">
      <c r="A170" s="0" t="s">
        <v>187</v>
      </c>
    </row>
    <row r="171" customFormat="false" ht="12.8" hidden="false" customHeight="false" outlineLevel="0" collapsed="false">
      <c r="A171" s="0" t="s">
        <v>188</v>
      </c>
    </row>
    <row r="172" customFormat="false" ht="12.8" hidden="false" customHeight="false" outlineLevel="0" collapsed="false">
      <c r="A172" s="0" t="s">
        <v>189</v>
      </c>
    </row>
    <row r="173" customFormat="false" ht="12.8" hidden="false" customHeight="false" outlineLevel="0" collapsed="false">
      <c r="A173" s="0" t="s">
        <v>190</v>
      </c>
    </row>
    <row r="174" customFormat="false" ht="12.8" hidden="false" customHeight="false" outlineLevel="0" collapsed="false">
      <c r="A174" s="0" t="s">
        <v>191</v>
      </c>
    </row>
    <row r="175" customFormat="false" ht="12.8" hidden="false" customHeight="false" outlineLevel="0" collapsed="false">
      <c r="A175" s="0" t="s">
        <v>192</v>
      </c>
    </row>
    <row r="176" customFormat="false" ht="12.8" hidden="false" customHeight="false" outlineLevel="0" collapsed="false">
      <c r="A176" s="0" t="s">
        <v>193</v>
      </c>
    </row>
    <row r="177" customFormat="false" ht="12.8" hidden="false" customHeight="false" outlineLevel="0" collapsed="false">
      <c r="A177" s="0" t="s">
        <v>194</v>
      </c>
    </row>
    <row r="178" customFormat="false" ht="12.8" hidden="false" customHeight="false" outlineLevel="0" collapsed="false">
      <c r="A178" s="0" t="s">
        <v>195</v>
      </c>
    </row>
    <row r="179" customFormat="false" ht="12.8" hidden="false" customHeight="false" outlineLevel="0" collapsed="false">
      <c r="A179" s="0" t="s">
        <v>196</v>
      </c>
    </row>
    <row r="180" customFormat="false" ht="12.8" hidden="false" customHeight="false" outlineLevel="0" collapsed="false">
      <c r="A180" s="0" t="s">
        <v>197</v>
      </c>
    </row>
    <row r="181" customFormat="false" ht="12.8" hidden="false" customHeight="false" outlineLevel="0" collapsed="false">
      <c r="A181" s="0" t="s">
        <v>198</v>
      </c>
    </row>
    <row r="182" customFormat="false" ht="12.8" hidden="false" customHeight="false" outlineLevel="0" collapsed="false">
      <c r="A182" s="0" t="s">
        <v>199</v>
      </c>
    </row>
    <row r="183" customFormat="false" ht="12.8" hidden="false" customHeight="false" outlineLevel="0" collapsed="false">
      <c r="A183" s="0" t="s">
        <v>200</v>
      </c>
      <c r="H183" s="0" t="s">
        <v>201</v>
      </c>
    </row>
    <row r="184" customFormat="false" ht="12.8" hidden="false" customHeight="false" outlineLevel="0" collapsed="false">
      <c r="A184" s="0" t="s">
        <v>202</v>
      </c>
    </row>
    <row r="185" customFormat="false" ht="12.8" hidden="false" customHeight="false" outlineLevel="0" collapsed="false">
      <c r="A185" s="0" t="s">
        <v>125</v>
      </c>
    </row>
    <row r="186" customFormat="false" ht="12.8" hidden="false" customHeight="false" outlineLevel="0" collapsed="false">
      <c r="A186" s="0" t="s">
        <v>203</v>
      </c>
    </row>
    <row r="187" customFormat="false" ht="12.8" hidden="false" customHeight="false" outlineLevel="0" collapsed="false">
      <c r="A187" s="0" t="s">
        <v>204</v>
      </c>
    </row>
    <row r="188" customFormat="false" ht="12.8" hidden="false" customHeight="false" outlineLevel="0" collapsed="false">
      <c r="A188" s="0" t="s">
        <v>125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</row>
    <row r="193" customFormat="false" ht="12.8" hidden="false" customHeight="false" outlineLevel="0" collapsed="false">
      <c r="A193" s="0" t="s">
        <v>207</v>
      </c>
    </row>
    <row r="194" customFormat="false" ht="12.8" hidden="false" customHeight="false" outlineLevel="0" collapsed="false">
      <c r="A194" s="0" t="s">
        <v>208</v>
      </c>
    </row>
    <row r="195" customFormat="false" ht="12.8" hidden="false" customHeight="false" outlineLevel="0" collapsed="false">
      <c r="A195" s="0" t="s">
        <v>209</v>
      </c>
      <c r="B195" s="0" t="s">
        <v>210</v>
      </c>
      <c r="C195" s="0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